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ГОРОД" sheetId="1" state="visible" r:id="rId2"/>
    <sheet name="Южный" sheetId="2" state="visible" r:id="rId3"/>
    <sheet name="Северный" sheetId="3" state="visible" r:id="rId4"/>
    <sheet name="Комсомольск" sheetId="4" state="visible" r:id="rId5"/>
    <sheet name="Железнодорожная" sheetId="5" state="visible" r:id="rId6"/>
    <sheet name="Центральный" sheetId="6" state="visible" r:id="rId7"/>
    <sheet name="В разрезе МО" sheetId="7" state="visible" r:id="rId8"/>
  </sheets>
  <definedNames>
    <definedName function="false" hidden="false" localSheetId="0" name="_xlnm.Print_Area" vbProcedure="false">ГОРОД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41">
  <si>
    <t xml:space="preserve">               ОТЧЕТ О НАЛОГОВОЙ БАЗЕ И СТРУКТУРЕ НАЧИСЛЕНИЙ</t>
  </si>
  <si>
    <t xml:space="preserve">                   ПО ЕДИНОМУ СЕЛЬСКОХОЗЯЙСТВЕННОМУ НАЛОГУ</t>
  </si>
  <si>
    <t xml:space="preserve">                                              по итогам 2011 года</t>
  </si>
  <si>
    <t xml:space="preserve">                                                                                 Форма № 5-ЕСХН</t>
  </si>
  <si>
    <t xml:space="preserve">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от 17.11.2011  № ММВ-7-1/786@</t>
  </si>
  <si>
    <t xml:space="preserve">                                                                                 Годовая</t>
  </si>
  <si>
    <t xml:space="preserve">Управление ФНС России по Хабаровскому краю</t>
  </si>
  <si>
    <t xml:space="preserve">Разрез по графе  </t>
  </si>
  <si>
    <t xml:space="preserve">1 - Всего (гр.2+гр.3)</t>
  </si>
  <si>
    <t xml:space="preserve">-</t>
  </si>
  <si>
    <t xml:space="preserve">код</t>
  </si>
  <si>
    <t xml:space="preserve">Центральный район г.Хабаровска</t>
  </si>
  <si>
    <t xml:space="preserve">Железнодорожный район г.Хабаровска</t>
  </si>
  <si>
    <t xml:space="preserve">Индустриальный району г.Хабаровска</t>
  </si>
  <si>
    <t xml:space="preserve">МРИ № 6 (Северный округ)</t>
  </si>
  <si>
    <t xml:space="preserve">Всего г. Хабаровск</t>
  </si>
  <si>
    <t xml:space="preserve">А</t>
  </si>
  <si>
    <t xml:space="preserve">Б</t>
  </si>
  <si>
    <t xml:space="preserve">08401000000</t>
  </si>
  <si>
    <t xml:space="preserve">Сумма доходов (тыс.руб.)</t>
  </si>
  <si>
    <t xml:space="preserve">010</t>
  </si>
  <si>
    <t xml:space="preserve">Сумма расходов (тыс.руб.)</t>
  </si>
  <si>
    <t xml:space="preserve">020</t>
  </si>
  <si>
    <t xml:space="preserve">Налоговая база (тыс.руб.)</t>
  </si>
  <si>
    <t xml:space="preserve">03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(тыс.руб.)</t>
  </si>
  <si>
    <t xml:space="preserve">040</t>
  </si>
  <si>
    <t xml:space="preserve">Сумма исчисленного единого сельскохозяйственного налога (тыс.руб.)</t>
  </si>
  <si>
    <t xml:space="preserve">050</t>
  </si>
  <si>
    <t xml:space="preserve">Количество налогоплательщиков, представивших налоговые декларации по единому сельскохозяйственному налогу (ед./чел.)</t>
  </si>
  <si>
    <t xml:space="preserve">060</t>
  </si>
  <si>
    <t xml:space="preserve">Контрольная сумма</t>
  </si>
  <si>
    <t xml:space="preserve">070</t>
  </si>
  <si>
    <t xml:space="preserve">2 - организации</t>
  </si>
  <si>
    <t xml:space="preserve">3 - индивидуальные предприниматели и крестьянские (фермерские) хозяйства</t>
  </si>
  <si>
    <t xml:space="preserve">                   ОТЧЕТНОСТЬ ФЕДЕРАЛЬНОЙ НАЛОГОВОЙ СЛУЖБЫ</t>
  </si>
  <si>
    <t xml:space="preserve">Республика, край, область, автономное</t>
  </si>
  <si>
    <t xml:space="preserve">образование, район, город</t>
  </si>
  <si>
    <t xml:space="preserve">Инспекция ФНС по Индустриальному району г.Хабаровска</t>
  </si>
  <si>
    <t xml:space="preserve">Налоговый орган 2723</t>
  </si>
  <si>
    <t xml:space="preserve">2723</t>
  </si>
  <si>
    <t xml:space="preserve">16:50;31.05.2012</t>
  </si>
  <si>
    <t xml:space="preserve">Руководитель налогового органа ________________А.Ф. Печерица  </t>
  </si>
  <si>
    <t xml:space="preserve">Ф.И.О.    исполнителя   Домнина М. А.</t>
  </si>
  <si>
    <t xml:space="preserve">телефон исполнителя  </t>
  </si>
  <si>
    <t xml:space="preserve">Межрайонная инспекция ФНС №6 по Хабаровскому краю</t>
  </si>
  <si>
    <t xml:space="preserve">Налоговый орган 96</t>
  </si>
  <si>
    <t xml:space="preserve">96</t>
  </si>
  <si>
    <t xml:space="preserve">16:49;31.05.2012</t>
  </si>
  <si>
    <t xml:space="preserve">Инспекция ФНС по г.Комсомольску-на-Амуре Хабаровского края</t>
  </si>
  <si>
    <t xml:space="preserve">Налоговый орган 2703</t>
  </si>
  <si>
    <t xml:space="preserve">ГОРОДСКОЙ ОКРУГ ГОРОД КОМСОМОЛЬСК-НА-АМУРЕ</t>
  </si>
  <si>
    <t xml:space="preserve">08409000000</t>
  </si>
  <si>
    <t xml:space="preserve">16:48;31.05.2012</t>
  </si>
  <si>
    <t xml:space="preserve">Инспекция ФНС по Железнодорожному району г.Хабаровска</t>
  </si>
  <si>
    <t xml:space="preserve">Налоговый орган 2724</t>
  </si>
  <si>
    <t xml:space="preserve">2724</t>
  </si>
  <si>
    <t xml:space="preserve">16:46;31.05.2012</t>
  </si>
  <si>
    <t xml:space="preserve">Инспекция ФНС  по Центральному району г.Хабаровска</t>
  </si>
  <si>
    <t xml:space="preserve">Налоговый орган 2721</t>
  </si>
  <si>
    <t xml:space="preserve">Инспекция ФНС по Центральному району г.Хабаровска</t>
  </si>
  <si>
    <t xml:space="preserve">2721</t>
  </si>
  <si>
    <t xml:space="preserve">16:45;31.05.2012</t>
  </si>
  <si>
    <t xml:space="preserve">Межрайонная инспекция ФНС №6 по Хабаровскому краю (Северный окр г. Хабаровска) </t>
  </si>
  <si>
    <t xml:space="preserve">ГОРОДСКОЕ ПОСЕЛЕНИЕ ГОРОД НИКОЛАЕВСК-НА-АМУРЕ</t>
  </si>
  <si>
    <t xml:space="preserve">МАГИНСКОЕ СЕЛЬСКОЕ ПОСЕЛЕНИЕ</t>
  </si>
  <si>
    <t xml:space="preserve">ГОРОДСКОЕ ПОСЕЛЕНИЕ “ГОРОД БИКИН“</t>
  </si>
  <si>
    <t xml:space="preserve">ГОРОДСКОЕ ПОСЕЛЕНИЕ “ГОРОД ВЯЗЕМСКИЙ“</t>
  </si>
  <si>
    <t xml:space="preserve">ХОРСКОЕ ГОРОДСКОЕ ПОСЕЛЕНИЕ</t>
  </si>
  <si>
    <t xml:space="preserve">ГОРОДСКОЕ ПОСЕЛЕНИЕ “РАБОЧИЙ ПОСЕЛОК ПЕРЕЯСЛАВКА“</t>
  </si>
  <si>
    <t xml:space="preserve">КОРФОВСКОЕ ГОРОДСКОЕ ПОСЕЛЕНИЕ</t>
  </si>
  <si>
    <t xml:space="preserve">СЕЛЬСКОЕ ПОСЕЛЕНИЕ “СЕЛО ЧУМИКАН“</t>
  </si>
  <si>
    <t xml:space="preserve">ГОРОДСКОЕ ПОСЕЛЕНИЕ “РАБОЧИЙ ПОСЕЛОК ОХОТСК“</t>
  </si>
  <si>
    <t xml:space="preserve">СЕЛЬСКОЕ ПОСЕЛЕНИЕ “СЕЛО ТРОИЦКОЕ“</t>
  </si>
  <si>
    <t xml:space="preserve">ГОРОДСКОЕ ПОСЕЛЕНИЕ "РАБОЧИЙ ПОСЕЛОК ВАНИНО"</t>
  </si>
  <si>
    <t xml:space="preserve">ГОРОДСКОЕ ПОСЕЛЕНИЕ "РАБОЧИЙ ПОСЕЛОК ОКТЯБРЬСКИЙ"</t>
  </si>
  <si>
    <t xml:space="preserve">МУНИЦИПАЛЬНЫЙ РАЙОН ИМЕНИ ЛАЗО</t>
  </si>
  <si>
    <t xml:space="preserve">НИКОЛАЕВСКИЙ МУНИЦИПАЛЬНЫЙ РАЙОН</t>
  </si>
  <si>
    <t xml:space="preserve">ГОРОДСКОЕ ПОСЕЛЕНИЕ "РАБОЧИЙ ПОСЕЛОК ЛОСОСИНА"</t>
  </si>
  <si>
    <t xml:space="preserve">ГОРОДСКОЕ ПОСЕЛЕНИЕ ГОРОД СОВЕТСКАЯ ГАВАНЬ</t>
  </si>
  <si>
    <t xml:space="preserve">ДАТТИНСКОЕ СЕЛЬСКОЕ ПОСЕЛЕНИЕ</t>
  </si>
  <si>
    <t xml:space="preserve">УСЬКА-ОРОЧСКОЕ СЕЛЬСКОЕ ПОСЕЛЕНИЕ</t>
  </si>
  <si>
    <t xml:space="preserve">СУСАНИНСКОЕ СЕЛЬСКОЕ ПОСЕЛЕНИЕ</t>
  </si>
  <si>
    <t xml:space="preserve">ТАХТИНСКОЕ СЕЛЬСКОЕ ПОСЕЛЕНИЕ</t>
  </si>
  <si>
    <t xml:space="preserve">МАРИИНСКОЕ СЕЛЬСКОЕ ПОСЕЛЕНИЕ</t>
  </si>
  <si>
    <t xml:space="preserve">САННИКОВСКОЕ СЕЛЬСКОЕ ПОСЕЛЕНИЕ</t>
  </si>
  <si>
    <t xml:space="preserve">СЕЛЬСКОЕ ПОСЕЛЕНИЕ “СЕЛО БУЛАВА“</t>
  </si>
  <si>
    <t xml:space="preserve">ОРЕМИФСКОЕ СЕЛЬСКОЕ ПОСЕЛЕНИЕ</t>
  </si>
  <si>
    <t xml:space="preserve">ИННОКЕНТЬЕВСКОЕ СЕЛЬСКОЕ ПОСЕЛЕНИЕ</t>
  </si>
  <si>
    <t xml:space="preserve">КРАСНОСЕЛЬСКОЕ СЕЛЬСКОЕ ПОСЕЛЕНИЕ</t>
  </si>
  <si>
    <t xml:space="preserve">НИЖНЕПРОНГЕНСКОЕ СЕЛЬСКОЕ ПОСЕЛЕНИЕ</t>
  </si>
  <si>
    <t xml:space="preserve">СЕЛЬСКОЕ ПОСЕЛЕНИЕ “СЕЛО ИЛЬИНКА“</t>
  </si>
  <si>
    <t xml:space="preserve">ТОПОЛЕВСКОЕ СЕЛЬСКОЕ ПОСЕЛЕНИЕ</t>
  </si>
  <si>
    <t xml:space="preserve">СЕЛЬСКОЕ ПОСЕЛЕНИЕ “СЕЛО СИКАЧИ-АЛЯН“</t>
  </si>
  <si>
    <t xml:space="preserve">КОРСАКОВСКОЕ СЕЛЬСКОЕ ПОСЕЛЕНИЕ</t>
  </si>
  <si>
    <t xml:space="preserve">ИНСКОЕ СЕЛЬСКОЕ ПОСЕЛЕНИЕ</t>
  </si>
  <si>
    <t xml:space="preserve">СЕЛЬСКОЕ ПОСЕЛЕНИЕ “СЕЛО НЕКРАСОВКА“</t>
  </si>
  <si>
    <t xml:space="preserve">БУЛГИНСКОЕ СЕЛЬСКОЕ ПОСЕЛЕНИЕ</t>
  </si>
  <si>
    <t xml:space="preserve">СЕЛЬСКОЕ ПОСЕЛЕНИЕ “СЕЛО ВОСТРЕЦОВО“</t>
  </si>
  <si>
    <t xml:space="preserve">НАЙХИНСКОЕ СЕЛЬСКОЕ ПОСЕЛЕНИЕ</t>
  </si>
  <si>
    <t xml:space="preserve">АРКИНСКОЕ СЕЛЬСКОЕ ПОСЕЛЕНИЕ</t>
  </si>
  <si>
    <t xml:space="preserve">СЕЛЬСКОЕ ПОСЕЛЕНИЕ “ПОСЕЛОК НОВОЕ УСТЬЕ“</t>
  </si>
  <si>
    <t xml:space="preserve">СЕЛЬСКОЕ ПОСЕЛЕНИЕ “СЕЛО УДСКОЕ“</t>
  </si>
  <si>
    <t xml:space="preserve">РАКИТНЕНСКОЕ СЕЛЬСКОЕ ПОСЕЛЕНИЕ</t>
  </si>
  <si>
    <t xml:space="preserve">СЕЛЬСКОЕ ПОСЕЛЕНИЕ “СЕЛО ТУГУР“</t>
  </si>
  <si>
    <t xml:space="preserve">МИЧУРИНСКОЕ СЕЛЬСКОЕ ПОСЕЛЕНИЕ</t>
  </si>
  <si>
    <t xml:space="preserve">СЕЛЬСКОЕ ПОСЕЛЕНИЕ “СЕЛО БЫЧИХА“</t>
  </si>
  <si>
    <t xml:space="preserve">СЕЛЬСКОЕ ПОСЕЛЕНИЕ “СЕЛО КАЗАКЕВИЧЕВО“</t>
  </si>
  <si>
    <t xml:space="preserve">ОСИНОВОРЕЧЕНСКОЕ СЕЛЬСКОЕ ПОСЕЛЕНИЕ</t>
  </si>
  <si>
    <t xml:space="preserve">ВОСТОЧНОЕ СЕЛЬСКОЕ ПОСЕЛЕНИЕ</t>
  </si>
  <si>
    <t xml:space="preserve">МАЛЫШЕВСКОЕ СЕЛЬСКОЕ ПОСЕЛЕНИЕ</t>
  </si>
  <si>
    <t xml:space="preserve">КНЯЗЕ-ВОЛКОНСКОЕ СЕЛЬСКОЕ ПОСЕЛЕНИЕ</t>
  </si>
  <si>
    <t xml:space="preserve">ГАЛКИНСКОЕ СЕЛЬСКОЕ ПОСЕЛЕНИЕ</t>
  </si>
  <si>
    <t xml:space="preserve">АНАСТАСЬЕВСКОЕ СЕЛЬСКОЕ ПОСЕЛЕНИЕ</t>
  </si>
  <si>
    <t xml:space="preserve">ДРУЖБИНСКОЕ СЕЛЬСКОЕ ПОСЕЛЕНИЕ</t>
  </si>
  <si>
    <t xml:space="preserve">СЕРГЕЕВСКОЕ СЕЛЬСКОЕ ПОСЕЛЕНИЕ</t>
  </si>
  <si>
    <t xml:space="preserve">СЕЛЬСКОЕ ПОСЕЛЕНИЕ “ПОСЕЛОК ДУРМИН“</t>
  </si>
  <si>
    <t xml:space="preserve">БИЧЕВСКОЕ СЕЛЬСКОЕ ПОСЕЛЕНИЕ</t>
  </si>
  <si>
    <t xml:space="preserve">КОНДРАТЬЕВСКОЕ СЕЛЬСКОЕ ПОСЕЛЕНИЕ</t>
  </si>
  <si>
    <t xml:space="preserve">ГЕОРГИЕВСКОЕ СЕЛЬСКОЕ ПОСЕЛЕНИЕ</t>
  </si>
  <si>
    <t xml:space="preserve">МОГИЛЕВСКОЕ СЕЛЬСКОЕ ПОСЕЛЕНИЕ</t>
  </si>
  <si>
    <t xml:space="preserve">МАРУСИНСКОЕ СЕЛЬСКОЕ ПОСЕЛЕНИЕ</t>
  </si>
  <si>
    <t xml:space="preserve">КРУГЛИКОВСКОЕ СЕЛЬСКОЕ ПОСЕЛЕНИЕ</t>
  </si>
  <si>
    <t xml:space="preserve">ПОЛЕТНЕНСКОЕ СЕЛЬСКОЕ ПОСЕЛЕНИЕ</t>
  </si>
  <si>
    <t xml:space="preserve">ЧЕРНЯЕВСКОЕ СЕЛЬСКОЕ ПОСЕЛЕНИЕ</t>
  </si>
  <si>
    <t xml:space="preserve">СВЯТОГОРСКОЕ СЕЛЬСКОЕ ПОСЕЛЕНИЕ</t>
  </si>
  <si>
    <t xml:space="preserve">ГОРОДСКОЕ ПОСЕЛЕНИЕ “ГОРОД АМУРСК“</t>
  </si>
  <si>
    <t xml:space="preserve">ВОЗНЕСЕНСКОЕ СЕЛЬСКОЕ ПОСЕЛЕНИЕ</t>
  </si>
  <si>
    <t xml:space="preserve">СЕЛЬСКОЕ ПОСЕЛЕНИЕ “СЕЛО ДЖУЕН“</t>
  </si>
  <si>
    <t xml:space="preserve">СЕЛЬСКОЕ ПОСЕЛЕНИЕ “СЕЛО АЧАН“</t>
  </si>
  <si>
    <t xml:space="preserve">СЕЛЬСКОЕ ПОСЕЛЕНИЕ “СЕЛО ВЕРХНЯЯ ЭКОНЬ“</t>
  </si>
  <si>
    <t xml:space="preserve">ЭЛЬБАНСКОЕ ГОРОДСКОЕ ПОСЕЛЕНИЕ</t>
  </si>
  <si>
    <t xml:space="preserve">ПАДАЛИНСКОЕ СЕЛЬСКОЕ ПОСЕЛЕНИЕ</t>
  </si>
  <si>
    <t xml:space="preserve">СЕЛЬСКОЕ ПОСЕЛЕНИЕ “СЕЛО НОВЫЙ МИР“</t>
  </si>
  <si>
    <t xml:space="preserve">СЕЛЬСКОЕ ПОСЕЛЕНИЕ “СЕЛО ХУРБА“</t>
  </si>
  <si>
    <t xml:space="preserve">ТЫРСКОЕ СЕЛЬСКОЕ ПОСЕЛЕНИЕ</t>
  </si>
  <si>
    <t xml:space="preserve">СЕЛЬСКОЕ ПОСЕЛЕНИЕ “СЕЛО КОНДОН“</t>
  </si>
  <si>
    <t xml:space="preserve">ЛЕРМОНТОВСКОЕ СЕЛЬСКОЕ ПОСЕЛЕНИЕ</t>
  </si>
  <si>
    <t xml:space="preserve">ГОРОДСКОЕ ПОСЕЛЕНИЕ “РАБОЧИЙ ПОСЕЛОК ЧЕГДОМЫН“</t>
  </si>
  <si>
    <t xml:space="preserve">СЕЛЬСКОЕ ПОСЕЛЕНИЕ “СЕЛО ПУШКИНО“</t>
  </si>
  <si>
    <t xml:space="preserve">ОРЕНБУРГСКОЕ СЕЛЬСКОЕ ПОСЕЛЕНИЕ</t>
  </si>
  <si>
    <t xml:space="preserve">СЕЛЬСКОЕ ПОСЕЛЕНИЕ “СЕЛО ЛОНЧАКОВО“</t>
  </si>
  <si>
    <t xml:space="preserve">СЕЛЬСКОЕ ПОСЕЛЕНИЕ “СЕЛО ЛЕСОПИЛЬНОЕ“</t>
  </si>
  <si>
    <t xml:space="preserve">СЕЛЬСКОЕ ПОСЕЛЕНИЕ “СЕЛО ШЕРЕМЕТЬЕВО“</t>
  </si>
  <si>
    <t xml:space="preserve">СЕЛЬСКОЕ ПОСЕЛЕНИЕ “СЕЛО ДОРМИДОНТОВКА“</t>
  </si>
  <si>
    <t xml:space="preserve">СЕЛЬСКОЕ ПОСЕЛЕНИЕ “СЕЛО КРАСИЦКОЕ“</t>
  </si>
  <si>
    <t xml:space="preserve">СЕЛЬСКОЕ ПОСЕЛЕНИЕ “СЕЛО ВИДНОЕ“</t>
  </si>
  <si>
    <t xml:space="preserve">КОТИКОВСКОЕ СЕЛЬСКОЕ ПОСЕЛЕНИЕ</t>
  </si>
  <si>
    <t xml:space="preserve">СЕЛЬСКОЕ ПОСЕЛЕНИЕ “СЕЛО КАПИТОНОВКА“</t>
  </si>
  <si>
    <t xml:space="preserve">СЕЛЬСКОЕ ПОСЕЛЕНИЕ “СЕЛО КЕДРОВО“</t>
  </si>
  <si>
    <t xml:space="preserve">СЕЛЬСКОЕ ПОСЕЛЕНИЕ “СЕЛО ЗАБАЙКАЛЬСКОЕ“</t>
  </si>
  <si>
    <t xml:space="preserve">ВСЕГО</t>
  </si>
  <si>
    <t xml:space="preserve">08414000000</t>
  </si>
  <si>
    <t xml:space="preserve">08231557000</t>
  </si>
  <si>
    <t xml:space="preserve">08406000000</t>
  </si>
  <si>
    <t xml:space="preserve">08217501000</t>
  </si>
  <si>
    <t xml:space="preserve">08224557000</t>
  </si>
  <si>
    <t xml:space="preserve">08224551000</t>
  </si>
  <si>
    <t xml:space="preserve">08255555000</t>
  </si>
  <si>
    <t xml:space="preserve">08246000001</t>
  </si>
  <si>
    <t xml:space="preserve">08234551000</t>
  </si>
  <si>
    <t xml:space="preserve">08228000001</t>
  </si>
  <si>
    <t xml:space="preserve">08212551000</t>
  </si>
  <si>
    <t xml:space="preserve">08212559000</t>
  </si>
  <si>
    <t xml:space="preserve">08224000000</t>
  </si>
  <si>
    <t xml:space="preserve">08231000000</t>
  </si>
  <si>
    <t xml:space="preserve">08242562000</t>
  </si>
  <si>
    <t xml:space="preserve">08418000000</t>
  </si>
  <si>
    <t xml:space="preserve">08212000008</t>
  </si>
  <si>
    <t xml:space="preserve">08212000010</t>
  </si>
  <si>
    <t xml:space="preserve">08250000028</t>
  </si>
  <si>
    <t xml:space="preserve">08250000029</t>
  </si>
  <si>
    <t xml:space="preserve">08250000021</t>
  </si>
  <si>
    <t xml:space="preserve">08250000011</t>
  </si>
  <si>
    <t xml:space="preserve">08250000012</t>
  </si>
  <si>
    <t xml:space="preserve">08231000020</t>
  </si>
  <si>
    <t xml:space="preserve">08231000013</t>
  </si>
  <si>
    <t xml:space="preserve">08231000015</t>
  </si>
  <si>
    <t xml:space="preserve">08231000002</t>
  </si>
  <si>
    <t xml:space="preserve">08255000026</t>
  </si>
  <si>
    <t xml:space="preserve">08255000062</t>
  </si>
  <si>
    <t xml:space="preserve">08255000056</t>
  </si>
  <si>
    <t xml:space="preserve">08255000034</t>
  </si>
  <si>
    <t xml:space="preserve">08234000005</t>
  </si>
  <si>
    <t xml:space="preserve">08255000044</t>
  </si>
  <si>
    <t xml:space="preserve">08234000010</t>
  </si>
  <si>
    <t xml:space="preserve">08234000011</t>
  </si>
  <si>
    <t xml:space="preserve">08228000017</t>
  </si>
  <si>
    <t xml:space="preserve">08234000009</t>
  </si>
  <si>
    <t xml:space="preserve">08234000006</t>
  </si>
  <si>
    <t xml:space="preserve">08246000011</t>
  </si>
  <si>
    <t xml:space="preserve">08255000051</t>
  </si>
  <si>
    <t xml:space="preserve">08246000010</t>
  </si>
  <si>
    <t xml:space="preserve">08255000041</t>
  </si>
  <si>
    <t xml:space="preserve">08255000011</t>
  </si>
  <si>
    <t xml:space="preserve">08255000027</t>
  </si>
  <si>
    <t xml:space="preserve">08255000048</t>
  </si>
  <si>
    <t xml:space="preserve">08255000016</t>
  </si>
  <si>
    <t xml:space="preserve">08255000038</t>
  </si>
  <si>
    <t xml:space="preserve">08255000029</t>
  </si>
  <si>
    <t xml:space="preserve">08255000019</t>
  </si>
  <si>
    <t xml:space="preserve">08255000009</t>
  </si>
  <si>
    <t xml:space="preserve">08255000022</t>
  </si>
  <si>
    <t xml:space="preserve">08255000055</t>
  </si>
  <si>
    <t xml:space="preserve">08224000004</t>
  </si>
  <si>
    <t xml:space="preserve">08224000023</t>
  </si>
  <si>
    <t xml:space="preserve">08224000035</t>
  </si>
  <si>
    <t xml:space="preserve">08224000028</t>
  </si>
  <si>
    <t xml:space="preserve">08224000038</t>
  </si>
  <si>
    <t xml:space="preserve">08224000037</t>
  </si>
  <si>
    <t xml:space="preserve">08224000036</t>
  </si>
  <si>
    <t xml:space="preserve">08224000042</t>
  </si>
  <si>
    <t xml:space="preserve">08224000046</t>
  </si>
  <si>
    <t xml:space="preserve">08224000044</t>
  </si>
  <si>
    <t xml:space="preserve">08403000000</t>
  </si>
  <si>
    <t xml:space="preserve">08203000007</t>
  </si>
  <si>
    <t xml:space="preserve">08203000009</t>
  </si>
  <si>
    <t xml:space="preserve">08203000005</t>
  </si>
  <si>
    <t xml:space="preserve">08220000015</t>
  </si>
  <si>
    <t xml:space="preserve">08203560000</t>
  </si>
  <si>
    <t xml:space="preserve">08203000002</t>
  </si>
  <si>
    <t xml:space="preserve">08220000021</t>
  </si>
  <si>
    <t xml:space="preserve">08220000026</t>
  </si>
  <si>
    <t xml:space="preserve">08250000007</t>
  </si>
  <si>
    <t xml:space="preserve">08244000015</t>
  </si>
  <si>
    <t xml:space="preserve">08209000005</t>
  </si>
  <si>
    <t xml:space="preserve">08214551000</t>
  </si>
  <si>
    <t xml:space="preserve">08209000010</t>
  </si>
  <si>
    <t xml:space="preserve">08209000008</t>
  </si>
  <si>
    <t xml:space="preserve">08209000007</t>
  </si>
  <si>
    <t xml:space="preserve">08209000006</t>
  </si>
  <si>
    <t xml:space="preserve">08217000019</t>
  </si>
  <si>
    <t xml:space="preserve">08217000009</t>
  </si>
  <si>
    <t xml:space="preserve">08217000014</t>
  </si>
  <si>
    <t xml:space="preserve">08217000006</t>
  </si>
  <si>
    <t xml:space="preserve">08217000013</t>
  </si>
  <si>
    <t xml:space="preserve">08217000011</t>
  </si>
  <si>
    <t xml:space="preserve">08217000012</t>
  </si>
  <si>
    <t xml:space="preserve">08217000010</t>
  </si>
  <si>
    <t xml:space="preserve">[SUF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5" min="4" style="0" width="11.85"/>
    <col collapsed="false" customWidth="true" hidden="false" outlineLevel="0" max="6" min="6" style="0" width="12.28"/>
    <col collapsed="false" customWidth="true" hidden="false" outlineLevel="0" max="7" min="7" style="0" width="12.14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</row>
    <row r="2" s="3" customFormat="true" ht="18" hidden="false" customHeight="false" outlineLevel="0" collapsed="false">
      <c r="A2" s="1" t="s">
        <v>1</v>
      </c>
      <c r="B2" s="2"/>
      <c r="C2" s="2"/>
      <c r="D2" s="2"/>
    </row>
    <row r="3" s="3" customFormat="true" ht="18" hidden="false" customHeight="false" outlineLevel="0" collapsed="false">
      <c r="A3" s="1" t="s">
        <v>2</v>
      </c>
      <c r="B3" s="2"/>
      <c r="C3" s="2"/>
      <c r="D3" s="2"/>
    </row>
    <row r="4" s="3" customFormat="true" ht="15.75" hidden="false" customHeight="true" outlineLevel="0" collapsed="false">
      <c r="A4" s="1"/>
      <c r="B4" s="2"/>
      <c r="C4" s="2"/>
      <c r="D4" s="2"/>
    </row>
    <row r="5" s="3" customFormat="true" ht="18" hidden="false" customHeight="false" outlineLevel="0" collapsed="false">
      <c r="A5" s="1" t="s">
        <v>3</v>
      </c>
      <c r="B5" s="2"/>
      <c r="C5" s="2"/>
      <c r="D5" s="2"/>
    </row>
    <row r="6" s="3" customFormat="true" ht="18" hidden="false" customHeight="false" outlineLevel="0" collapsed="false">
      <c r="A6" s="1" t="s">
        <v>4</v>
      </c>
      <c r="B6" s="2"/>
      <c r="C6" s="2"/>
      <c r="D6" s="2"/>
    </row>
    <row r="7" s="3" customFormat="true" ht="18" hidden="false" customHeight="false" outlineLevel="0" collapsed="false">
      <c r="A7" s="1" t="s">
        <v>5</v>
      </c>
      <c r="B7" s="2"/>
      <c r="C7" s="2"/>
      <c r="D7" s="2"/>
    </row>
    <row r="8" s="3" customFormat="true" ht="9" hidden="false" customHeight="true" outlineLevel="0" collapsed="false">
      <c r="A8" s="1"/>
      <c r="B8" s="2"/>
      <c r="C8" s="2"/>
      <c r="D8" s="2"/>
    </row>
    <row r="9" s="3" customFormat="true" ht="18" hidden="false" customHeight="false" outlineLevel="0" collapsed="false">
      <c r="A9" s="1" t="s">
        <v>6</v>
      </c>
      <c r="B9" s="2"/>
      <c r="C9" s="2"/>
      <c r="D9" s="2"/>
    </row>
    <row r="10" s="3" customFormat="true" ht="13.5" hidden="false" customHeight="true" outlineLevel="0" collapsed="false">
      <c r="A10" s="1"/>
      <c r="B10" s="2"/>
      <c r="C10" s="2"/>
      <c r="D10" s="2"/>
    </row>
    <row r="11" s="3" customFormat="true" ht="18" hidden="false" customHeight="false" outlineLevel="0" collapsed="false">
      <c r="A11" s="1" t="s">
        <v>7</v>
      </c>
      <c r="B11" s="2"/>
      <c r="C11" s="2"/>
      <c r="D11" s="2"/>
    </row>
    <row r="12" s="3" customFormat="true" ht="12.75" hidden="false" customHeight="false" outlineLevel="0" collapsed="false">
      <c r="A12" s="4"/>
    </row>
    <row r="13" s="3" customFormat="true" ht="12.75" hidden="false" customHeight="false" outlineLevel="0" collapsed="false">
      <c r="A13" s="4" t="s">
        <v>8</v>
      </c>
    </row>
    <row r="14" s="3" customFormat="true" ht="12.75" hidden="false" customHeight="false" outlineLevel="0" collapsed="false">
      <c r="A14" s="5" t="s">
        <v>9</v>
      </c>
    </row>
    <row r="15" s="3" customFormat="true" ht="12.75" hidden="false" customHeight="false" outlineLevel="0" collapsed="false">
      <c r="A15" s="4"/>
    </row>
    <row r="16" s="9" customFormat="true" ht="42.75" hidden="false" customHeight="true" outlineLevel="0" collapsed="false">
      <c r="A16" s="6" t="s">
        <v>10</v>
      </c>
      <c r="B16" s="6" t="s">
        <v>11</v>
      </c>
      <c r="C16" s="6" t="s">
        <v>12</v>
      </c>
      <c r="D16" s="6" t="s">
        <v>13</v>
      </c>
      <c r="E16" s="6" t="s">
        <v>14</v>
      </c>
      <c r="F16" s="7" t="s">
        <v>15</v>
      </c>
      <c r="G16" s="8" t="s">
        <v>16</v>
      </c>
    </row>
    <row r="17" customFormat="false" ht="25.5" hidden="false" customHeight="false" outlineLevel="0" collapsed="false">
      <c r="A17" s="10" t="s">
        <v>17</v>
      </c>
      <c r="B17" s="11" t="s">
        <v>18</v>
      </c>
      <c r="C17" s="11" t="s">
        <v>19</v>
      </c>
      <c r="D17" s="11" t="s">
        <v>19</v>
      </c>
      <c r="E17" s="11" t="s">
        <v>19</v>
      </c>
      <c r="F17" s="11" t="s">
        <v>19</v>
      </c>
      <c r="G17" s="11" t="s">
        <v>19</v>
      </c>
    </row>
    <row r="18" customFormat="false" ht="12.75" hidden="false" customHeight="false" outlineLevel="0" collapsed="false">
      <c r="A18" s="10" t="s">
        <v>20</v>
      </c>
      <c r="B18" s="11" t="s">
        <v>21</v>
      </c>
      <c r="C18" s="12" t="n">
        <v>413090</v>
      </c>
      <c r="D18" s="12" t="n">
        <v>42918</v>
      </c>
      <c r="E18" s="12" t="n">
        <v>289856</v>
      </c>
      <c r="F18" s="12" t="n">
        <v>322013</v>
      </c>
      <c r="G18" s="13" t="n">
        <f aca="false">SUM(C18:F18)</f>
        <v>1067877</v>
      </c>
    </row>
    <row r="19" customFormat="false" ht="12.75" hidden="false" customHeight="false" outlineLevel="0" collapsed="false">
      <c r="A19" s="10" t="s">
        <v>22</v>
      </c>
      <c r="B19" s="11" t="s">
        <v>23</v>
      </c>
      <c r="C19" s="12" t="n">
        <v>366584</v>
      </c>
      <c r="D19" s="12" t="n">
        <v>41201</v>
      </c>
      <c r="E19" s="12" t="n">
        <v>221712</v>
      </c>
      <c r="F19" s="12" t="n">
        <v>310843</v>
      </c>
      <c r="G19" s="13" t="n">
        <f aca="false">SUM(C19:F19)</f>
        <v>940340</v>
      </c>
    </row>
    <row r="20" customFormat="false" ht="12.75" hidden="false" customHeight="false" outlineLevel="0" collapsed="false">
      <c r="A20" s="10" t="s">
        <v>24</v>
      </c>
      <c r="B20" s="11" t="s">
        <v>25</v>
      </c>
      <c r="C20" s="12" t="n">
        <v>47021</v>
      </c>
      <c r="D20" s="12" t="n">
        <v>1805</v>
      </c>
      <c r="E20" s="12" t="n">
        <v>68144</v>
      </c>
      <c r="F20" s="12" t="n">
        <v>11170</v>
      </c>
      <c r="G20" s="13" t="n">
        <f aca="false">SUM(C20:F20)</f>
        <v>128140</v>
      </c>
    </row>
    <row r="21" customFormat="false" ht="38.25" hidden="false" customHeight="true" outlineLevel="0" collapsed="false">
      <c r="A21" s="10" t="s">
        <v>26</v>
      </c>
      <c r="B21" s="11" t="s">
        <v>27</v>
      </c>
      <c r="C21" s="12" t="n">
        <v>0</v>
      </c>
      <c r="D21" s="12" t="n">
        <v>12</v>
      </c>
      <c r="E21" s="12" t="n">
        <v>41172</v>
      </c>
      <c r="F21" s="12" t="n">
        <v>19</v>
      </c>
      <c r="G21" s="13" t="n">
        <f aca="false">SUM(C21:F21)</f>
        <v>41203</v>
      </c>
    </row>
    <row r="22" customFormat="false" ht="25.5" hidden="false" customHeight="false" outlineLevel="0" collapsed="false">
      <c r="A22" s="10" t="s">
        <v>28</v>
      </c>
      <c r="B22" s="11" t="s">
        <v>29</v>
      </c>
      <c r="C22" s="12" t="n">
        <v>2821</v>
      </c>
      <c r="D22" s="12" t="n">
        <v>108</v>
      </c>
      <c r="E22" s="12" t="n">
        <v>1619</v>
      </c>
      <c r="F22" s="12" t="n">
        <v>669</v>
      </c>
      <c r="G22" s="13" t="n">
        <f aca="false">SUM(C22:F22)</f>
        <v>5217</v>
      </c>
    </row>
    <row r="23" customFormat="false" ht="38.25" hidden="false" customHeight="false" outlineLevel="0" collapsed="false">
      <c r="A23" s="10" t="s">
        <v>30</v>
      </c>
      <c r="B23" s="11" t="s">
        <v>31</v>
      </c>
      <c r="C23" s="12" t="n">
        <v>6</v>
      </c>
      <c r="D23" s="12" t="n">
        <v>15</v>
      </c>
      <c r="E23" s="12" t="n">
        <v>7</v>
      </c>
      <c r="F23" s="12" t="n">
        <v>14</v>
      </c>
      <c r="G23" s="13" t="n">
        <f aca="false">SUM(C23:F23)</f>
        <v>42</v>
      </c>
    </row>
    <row r="24" customFormat="false" ht="12.75" hidden="false" customHeight="false" outlineLevel="0" collapsed="false">
      <c r="A24" s="10" t="s">
        <v>32</v>
      </c>
      <c r="B24" s="11" t="s">
        <v>33</v>
      </c>
      <c r="C24" s="12" t="n">
        <v>829522</v>
      </c>
      <c r="D24" s="12" t="n">
        <v>86059</v>
      </c>
      <c r="E24" s="12" t="n">
        <v>622510</v>
      </c>
      <c r="F24" s="12" t="n">
        <v>644728</v>
      </c>
      <c r="G24" s="13" t="n">
        <f aca="false">SUM(C24:F24)</f>
        <v>2182819</v>
      </c>
    </row>
    <row r="25" s="3" customFormat="true" ht="12.75" hidden="false" customHeight="false" outlineLevel="0" collapsed="false">
      <c r="A25" s="4"/>
    </row>
    <row r="26" s="3" customFormat="true" ht="12.75" hidden="false" customHeight="false" outlineLevel="0" collapsed="false">
      <c r="A26" s="5" t="s">
        <v>34</v>
      </c>
    </row>
    <row r="27" s="3" customFormat="true" ht="12.75" hidden="false" customHeight="false" outlineLevel="0" collapsed="false">
      <c r="A27" s="4"/>
    </row>
    <row r="28" customFormat="false" ht="12.75" hidden="false" customHeight="false" outlineLevel="0" collapsed="false">
      <c r="A28" s="10" t="s">
        <v>20</v>
      </c>
      <c r="B28" s="11" t="s">
        <v>21</v>
      </c>
      <c r="C28" s="12" t="n">
        <v>413090</v>
      </c>
      <c r="D28" s="12" t="n">
        <v>11347</v>
      </c>
      <c r="E28" s="12" t="n">
        <v>289125</v>
      </c>
      <c r="F28" s="12" t="n">
        <v>267108</v>
      </c>
      <c r="G28" s="13" t="n">
        <f aca="false">SUM(C28:F28)</f>
        <v>980670</v>
      </c>
    </row>
    <row r="29" customFormat="false" ht="12.75" hidden="false" customHeight="false" outlineLevel="0" collapsed="false">
      <c r="A29" s="10" t="s">
        <v>22</v>
      </c>
      <c r="B29" s="11" t="s">
        <v>23</v>
      </c>
      <c r="C29" s="12" t="n">
        <v>366584</v>
      </c>
      <c r="D29" s="12" t="n">
        <v>10722</v>
      </c>
      <c r="E29" s="12" t="n">
        <v>221056</v>
      </c>
      <c r="F29" s="12" t="n">
        <v>257521</v>
      </c>
      <c r="G29" s="13" t="n">
        <f aca="false">SUM(C29:F29)</f>
        <v>855883</v>
      </c>
    </row>
    <row r="30" customFormat="false" ht="12.75" hidden="false" customHeight="false" outlineLevel="0" collapsed="false">
      <c r="A30" s="10" t="s">
        <v>24</v>
      </c>
      <c r="B30" s="11" t="s">
        <v>25</v>
      </c>
      <c r="C30" s="12" t="n">
        <v>47021</v>
      </c>
      <c r="D30" s="12" t="n">
        <v>631</v>
      </c>
      <c r="E30" s="12" t="n">
        <v>68069</v>
      </c>
      <c r="F30" s="12" t="n">
        <v>9587</v>
      </c>
      <c r="G30" s="13" t="n">
        <f aca="false">SUM(C30:F30)</f>
        <v>125308</v>
      </c>
    </row>
    <row r="31" customFormat="false" ht="38.25" hidden="false" customHeight="true" outlineLevel="0" collapsed="false">
      <c r="A31" s="10" t="s">
        <v>26</v>
      </c>
      <c r="B31" s="11" t="s">
        <v>27</v>
      </c>
      <c r="C31" s="12" t="n">
        <v>0</v>
      </c>
      <c r="D31" s="12" t="n">
        <v>0</v>
      </c>
      <c r="E31" s="12" t="n">
        <v>41172</v>
      </c>
      <c r="F31" s="12" t="n">
        <v>0</v>
      </c>
      <c r="G31" s="13" t="n">
        <f aca="false">SUM(C31:F31)</f>
        <v>41172</v>
      </c>
    </row>
    <row r="32" customFormat="false" ht="25.5" hidden="false" customHeight="false" outlineLevel="0" collapsed="false">
      <c r="A32" s="10" t="s">
        <v>28</v>
      </c>
      <c r="B32" s="11" t="s">
        <v>29</v>
      </c>
      <c r="C32" s="12" t="n">
        <v>2821</v>
      </c>
      <c r="D32" s="12" t="n">
        <v>38</v>
      </c>
      <c r="E32" s="12" t="n">
        <v>1614</v>
      </c>
      <c r="F32" s="12" t="n">
        <v>575</v>
      </c>
      <c r="G32" s="13" t="n">
        <f aca="false">SUM(C32:F32)</f>
        <v>5048</v>
      </c>
    </row>
    <row r="33" customFormat="false" ht="38.25" hidden="false" customHeight="false" outlineLevel="0" collapsed="false">
      <c r="A33" s="10" t="s">
        <v>30</v>
      </c>
      <c r="B33" s="11" t="s">
        <v>31</v>
      </c>
      <c r="C33" s="12" t="n">
        <v>6</v>
      </c>
      <c r="D33" s="12" t="n">
        <v>5</v>
      </c>
      <c r="E33" s="12" t="n">
        <v>4</v>
      </c>
      <c r="F33" s="12" t="n">
        <v>6</v>
      </c>
      <c r="G33" s="13" t="n">
        <f aca="false">SUM(C33:F33)</f>
        <v>21</v>
      </c>
    </row>
    <row r="34" customFormat="false" ht="12.75" hidden="false" customHeight="false" outlineLevel="0" collapsed="false">
      <c r="A34" s="10" t="s">
        <v>32</v>
      </c>
      <c r="B34" s="11" t="s">
        <v>33</v>
      </c>
      <c r="C34" s="12" t="n">
        <v>829522</v>
      </c>
      <c r="D34" s="12" t="n">
        <v>22743</v>
      </c>
      <c r="E34" s="12" t="n">
        <v>621040</v>
      </c>
      <c r="F34" s="12" t="n">
        <v>534797</v>
      </c>
      <c r="G34" s="13" t="n">
        <f aca="false">SUM(C34:F34)</f>
        <v>2008102</v>
      </c>
    </row>
    <row r="35" s="3" customFormat="true" ht="12.75" hidden="false" customHeight="false" outlineLevel="0" collapsed="false">
      <c r="A35" s="4"/>
    </row>
    <row r="36" s="3" customFormat="true" ht="12.75" hidden="false" customHeight="false" outlineLevel="0" collapsed="false">
      <c r="A36" s="5" t="s">
        <v>35</v>
      </c>
    </row>
    <row r="37" s="3" customFormat="true" ht="12.75" hidden="false" customHeight="false" outlineLevel="0" collapsed="false">
      <c r="A37" s="4"/>
    </row>
    <row r="38" customFormat="false" ht="12.75" hidden="false" customHeight="false" outlineLevel="0" collapsed="false">
      <c r="A38" s="10" t="s">
        <v>20</v>
      </c>
      <c r="B38" s="11" t="s">
        <v>21</v>
      </c>
      <c r="C38" s="12" t="n">
        <v>0</v>
      </c>
      <c r="D38" s="12" t="n">
        <v>31571</v>
      </c>
      <c r="E38" s="12" t="n">
        <v>731</v>
      </c>
      <c r="F38" s="12" t="n">
        <v>54905</v>
      </c>
      <c r="G38" s="13" t="n">
        <f aca="false">SUM(C38:F38)</f>
        <v>87207</v>
      </c>
    </row>
    <row r="39" customFormat="false" ht="12.75" hidden="false" customHeight="false" outlineLevel="0" collapsed="false">
      <c r="A39" s="10" t="s">
        <v>22</v>
      </c>
      <c r="B39" s="11" t="s">
        <v>23</v>
      </c>
      <c r="C39" s="12" t="n">
        <v>0</v>
      </c>
      <c r="D39" s="12" t="n">
        <v>30479</v>
      </c>
      <c r="E39" s="12" t="n">
        <v>656</v>
      </c>
      <c r="F39" s="12" t="n">
        <v>53322</v>
      </c>
      <c r="G39" s="13" t="n">
        <f aca="false">SUM(C39:F39)</f>
        <v>84457</v>
      </c>
    </row>
    <row r="40" customFormat="false" ht="12.75" hidden="false" customHeight="false" outlineLevel="0" collapsed="false">
      <c r="A40" s="10" t="s">
        <v>24</v>
      </c>
      <c r="B40" s="11" t="s">
        <v>25</v>
      </c>
      <c r="C40" s="12" t="n">
        <v>0</v>
      </c>
      <c r="D40" s="12" t="n">
        <v>1174</v>
      </c>
      <c r="E40" s="12" t="n">
        <v>75</v>
      </c>
      <c r="F40" s="12" t="n">
        <v>1583</v>
      </c>
      <c r="G40" s="13" t="n">
        <f aca="false">SUM(C40:F40)</f>
        <v>2832</v>
      </c>
    </row>
    <row r="41" customFormat="false" ht="38.25" hidden="false" customHeight="true" outlineLevel="0" collapsed="false">
      <c r="A41" s="10" t="s">
        <v>26</v>
      </c>
      <c r="B41" s="11" t="s">
        <v>27</v>
      </c>
      <c r="C41" s="12" t="n">
        <v>0</v>
      </c>
      <c r="D41" s="12" t="n">
        <v>12</v>
      </c>
      <c r="E41" s="12" t="n">
        <v>0</v>
      </c>
      <c r="F41" s="12" t="n">
        <v>19</v>
      </c>
      <c r="G41" s="13" t="n">
        <f aca="false">SUM(C41:F41)</f>
        <v>31</v>
      </c>
    </row>
    <row r="42" customFormat="false" ht="25.5" hidden="false" customHeight="false" outlineLevel="0" collapsed="false">
      <c r="A42" s="10" t="s">
        <v>28</v>
      </c>
      <c r="B42" s="11" t="s">
        <v>29</v>
      </c>
      <c r="C42" s="12" t="n">
        <v>0</v>
      </c>
      <c r="D42" s="12" t="n">
        <v>70</v>
      </c>
      <c r="E42" s="12" t="n">
        <v>5</v>
      </c>
      <c r="F42" s="12" t="n">
        <v>94</v>
      </c>
      <c r="G42" s="13" t="n">
        <f aca="false">SUM(C42:F42)</f>
        <v>169</v>
      </c>
    </row>
    <row r="43" customFormat="false" ht="38.25" hidden="false" customHeight="false" outlineLevel="0" collapsed="false">
      <c r="A43" s="10" t="s">
        <v>30</v>
      </c>
      <c r="B43" s="11" t="s">
        <v>31</v>
      </c>
      <c r="C43" s="12" t="n">
        <v>0</v>
      </c>
      <c r="D43" s="12" t="n">
        <v>10</v>
      </c>
      <c r="E43" s="12" t="n">
        <v>3</v>
      </c>
      <c r="F43" s="12" t="n">
        <v>8</v>
      </c>
      <c r="G43" s="13" t="n">
        <f aca="false">SUM(C43:F43)</f>
        <v>21</v>
      </c>
    </row>
    <row r="44" customFormat="false" ht="12.75" hidden="false" customHeight="false" outlineLevel="0" collapsed="false">
      <c r="A44" s="10" t="s">
        <v>32</v>
      </c>
      <c r="B44" s="11" t="s">
        <v>33</v>
      </c>
      <c r="C44" s="12" t="n">
        <v>0</v>
      </c>
      <c r="D44" s="12" t="n">
        <v>63316</v>
      </c>
      <c r="E44" s="12" t="n">
        <v>1470</v>
      </c>
      <c r="F44" s="12" t="n">
        <v>109931</v>
      </c>
      <c r="G44" s="13" t="n">
        <f aca="false">SUM(C44:F44)</f>
        <v>174717</v>
      </c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4" min="2" style="0" width="10.41"/>
  </cols>
  <sheetData>
    <row r="1" s="3" customFormat="true" ht="12.75" hidden="false" customHeight="false" outlineLevel="0" collapsed="false">
      <c r="A1" s="4"/>
    </row>
    <row r="2" s="3" customFormat="true" ht="12.75" hidden="false" customHeight="false" outlineLevel="0" collapsed="false">
      <c r="A2" s="4" t="s">
        <v>36</v>
      </c>
    </row>
    <row r="3" s="3" customFormat="true" ht="12.75" hidden="false" customHeight="false" outlineLevel="0" collapsed="false">
      <c r="A3" s="4"/>
    </row>
    <row r="4" s="3" customFormat="true" ht="12.75" hidden="false" customHeight="false" outlineLevel="0" collapsed="false">
      <c r="A4" s="4" t="s">
        <v>0</v>
      </c>
    </row>
    <row r="5" s="3" customFormat="true" ht="12.75" hidden="false" customHeight="false" outlineLevel="0" collapsed="false">
      <c r="A5" s="4" t="s">
        <v>1</v>
      </c>
    </row>
    <row r="6" s="3" customFormat="true" ht="12.75" hidden="false" customHeight="false" outlineLevel="0" collapsed="false">
      <c r="A6" s="4" t="s">
        <v>2</v>
      </c>
    </row>
    <row r="7" s="3" customFormat="true" ht="12.75" hidden="false" customHeight="false" outlineLevel="0" collapsed="false">
      <c r="A7" s="4"/>
    </row>
    <row r="8" s="3" customFormat="true" ht="12.75" hidden="false" customHeight="false" outlineLevel="0" collapsed="false">
      <c r="A8" s="4" t="s">
        <v>3</v>
      </c>
    </row>
    <row r="9" s="3" customFormat="true" ht="12.75" hidden="false" customHeight="false" outlineLevel="0" collapsed="false">
      <c r="A9" s="4" t="s">
        <v>4</v>
      </c>
    </row>
    <row r="10" s="3" customFormat="true" ht="12.75" hidden="false" customHeight="false" outlineLevel="0" collapsed="false">
      <c r="A10" s="4" t="s">
        <v>5</v>
      </c>
    </row>
    <row r="11" s="3" customFormat="true" ht="12.75" hidden="false" customHeight="false" outlineLevel="0" collapsed="false">
      <c r="A11" s="4"/>
    </row>
    <row r="12" s="3" customFormat="true" ht="12.75" hidden="false" customHeight="false" outlineLevel="0" collapsed="false">
      <c r="A12" s="4" t="s">
        <v>6</v>
      </c>
    </row>
    <row r="13" s="3" customFormat="true" ht="12.75" hidden="false" customHeight="false" outlineLevel="0" collapsed="false">
      <c r="A13" s="4"/>
    </row>
    <row r="14" s="3" customFormat="true" ht="12.75" hidden="false" customHeight="false" outlineLevel="0" collapsed="false">
      <c r="A14" s="4" t="s">
        <v>37</v>
      </c>
    </row>
    <row r="15" s="3" customFormat="true" ht="12.75" hidden="false" customHeight="false" outlineLevel="0" collapsed="false">
      <c r="A15" s="4" t="s">
        <v>38</v>
      </c>
    </row>
    <row r="16" s="3" customFormat="true" ht="12.75" hidden="false" customHeight="false" outlineLevel="0" collapsed="false">
      <c r="A16" s="4" t="s">
        <v>39</v>
      </c>
    </row>
    <row r="17" s="3" customFormat="true" ht="12.75" hidden="false" customHeight="false" outlineLevel="0" collapsed="false">
      <c r="A17" s="4"/>
    </row>
    <row r="18" s="3" customFormat="true" ht="12.75" hidden="false" customHeight="false" outlineLevel="0" collapsed="false">
      <c r="A18" s="4" t="s">
        <v>40</v>
      </c>
    </row>
    <row r="19" s="3" customFormat="true" ht="12.75" hidden="false" customHeight="false" outlineLevel="0" collapsed="false">
      <c r="A19" s="4"/>
    </row>
    <row r="20" s="3" customFormat="true" ht="12.75" hidden="false" customHeight="false" outlineLevel="0" collapsed="false">
      <c r="A20" s="4"/>
    </row>
    <row r="21" s="3" customFormat="true" ht="12.75" hidden="false" customHeight="false" outlineLevel="0" collapsed="false">
      <c r="A21" s="4" t="s">
        <v>8</v>
      </c>
    </row>
    <row r="22" s="3" customFormat="true" ht="12.75" hidden="false" customHeight="false" outlineLevel="0" collapsed="false">
      <c r="A22" s="4" t="s">
        <v>9</v>
      </c>
    </row>
    <row r="23" s="9" customFormat="true" ht="89.25" hidden="false" customHeight="false" outlineLevel="0" collapsed="false">
      <c r="A23" s="6" t="s">
        <v>10</v>
      </c>
      <c r="B23" s="6" t="s">
        <v>11</v>
      </c>
      <c r="C23" s="6" t="s">
        <v>39</v>
      </c>
    </row>
    <row r="24" customFormat="false" ht="12.75" hidden="false" customHeight="false" outlineLevel="0" collapsed="false">
      <c r="A24" s="10" t="s">
        <v>17</v>
      </c>
      <c r="B24" s="11" t="s">
        <v>18</v>
      </c>
      <c r="C24" s="11" t="s">
        <v>41</v>
      </c>
    </row>
    <row r="25" customFormat="false" ht="12.75" hidden="false" customHeight="false" outlineLevel="0" collapsed="false">
      <c r="A25" s="10" t="s">
        <v>20</v>
      </c>
      <c r="B25" s="11" t="s">
        <v>21</v>
      </c>
      <c r="C25" s="12" t="n">
        <v>289856</v>
      </c>
    </row>
    <row r="26" customFormat="false" ht="12.75" hidden="false" customHeight="false" outlineLevel="0" collapsed="false">
      <c r="A26" s="10" t="s">
        <v>22</v>
      </c>
      <c r="B26" s="11" t="s">
        <v>23</v>
      </c>
      <c r="C26" s="12" t="n">
        <v>221712</v>
      </c>
    </row>
    <row r="27" customFormat="false" ht="12.75" hidden="false" customHeight="false" outlineLevel="0" collapsed="false">
      <c r="A27" s="10" t="s">
        <v>24</v>
      </c>
      <c r="B27" s="11" t="s">
        <v>25</v>
      </c>
      <c r="C27" s="12" t="n">
        <v>68144</v>
      </c>
    </row>
    <row r="28" customFormat="false" ht="51" hidden="false" customHeight="false" outlineLevel="0" collapsed="false">
      <c r="A28" s="10" t="s">
        <v>26</v>
      </c>
      <c r="B28" s="11" t="s">
        <v>27</v>
      </c>
      <c r="C28" s="12" t="n">
        <v>41172</v>
      </c>
    </row>
    <row r="29" customFormat="false" ht="25.5" hidden="false" customHeight="false" outlineLevel="0" collapsed="false">
      <c r="A29" s="10" t="s">
        <v>28</v>
      </c>
      <c r="B29" s="11" t="s">
        <v>29</v>
      </c>
      <c r="C29" s="12" t="n">
        <v>1619</v>
      </c>
    </row>
    <row r="30" customFormat="false" ht="38.25" hidden="false" customHeight="false" outlineLevel="0" collapsed="false">
      <c r="A30" s="10" t="s">
        <v>30</v>
      </c>
      <c r="B30" s="11" t="s">
        <v>31</v>
      </c>
      <c r="C30" s="12" t="n">
        <v>7</v>
      </c>
    </row>
    <row r="31" customFormat="false" ht="12.75" hidden="false" customHeight="false" outlineLevel="0" collapsed="false">
      <c r="A31" s="10" t="s">
        <v>32</v>
      </c>
      <c r="B31" s="11" t="s">
        <v>33</v>
      </c>
      <c r="C31" s="12" t="n">
        <v>622510</v>
      </c>
    </row>
    <row r="32" s="3" customFormat="true" ht="12.75" hidden="false" customHeight="false" outlineLevel="0" collapsed="false">
      <c r="A32" s="4"/>
    </row>
    <row r="33" s="3" customFormat="true" ht="12.75" hidden="false" customHeight="false" outlineLevel="0" collapsed="false">
      <c r="A33" s="4"/>
    </row>
    <row r="34" s="3" customFormat="true" ht="12.75" hidden="false" customHeight="false" outlineLevel="0" collapsed="false">
      <c r="A34" s="4" t="s">
        <v>8</v>
      </c>
    </row>
    <row r="35" s="3" customFormat="true" ht="12.75" hidden="false" customHeight="false" outlineLevel="0" collapsed="false">
      <c r="A35" s="4" t="s">
        <v>34</v>
      </c>
    </row>
    <row r="36" s="9" customFormat="true" ht="89.25" hidden="false" customHeight="false" outlineLevel="0" collapsed="false">
      <c r="A36" s="6" t="s">
        <v>10</v>
      </c>
      <c r="B36" s="6" t="s">
        <v>11</v>
      </c>
      <c r="C36" s="6" t="s">
        <v>39</v>
      </c>
    </row>
    <row r="37" customFormat="false" ht="12.75" hidden="false" customHeight="false" outlineLevel="0" collapsed="false">
      <c r="A37" s="10" t="s">
        <v>17</v>
      </c>
      <c r="B37" s="11" t="s">
        <v>18</v>
      </c>
      <c r="C37" s="11" t="s">
        <v>41</v>
      </c>
    </row>
    <row r="38" customFormat="false" ht="12.75" hidden="false" customHeight="false" outlineLevel="0" collapsed="false">
      <c r="A38" s="10" t="s">
        <v>20</v>
      </c>
      <c r="B38" s="11" t="s">
        <v>21</v>
      </c>
      <c r="C38" s="12" t="n">
        <v>289125</v>
      </c>
    </row>
    <row r="39" customFormat="false" ht="12.75" hidden="false" customHeight="false" outlineLevel="0" collapsed="false">
      <c r="A39" s="10" t="s">
        <v>22</v>
      </c>
      <c r="B39" s="11" t="s">
        <v>23</v>
      </c>
      <c r="C39" s="12" t="n">
        <v>221056</v>
      </c>
    </row>
    <row r="40" customFormat="false" ht="12.75" hidden="false" customHeight="false" outlineLevel="0" collapsed="false">
      <c r="A40" s="10" t="s">
        <v>24</v>
      </c>
      <c r="B40" s="11" t="s">
        <v>25</v>
      </c>
      <c r="C40" s="12" t="n">
        <v>68069</v>
      </c>
    </row>
    <row r="41" customFormat="false" ht="51" hidden="false" customHeight="false" outlineLevel="0" collapsed="false">
      <c r="A41" s="10" t="s">
        <v>26</v>
      </c>
      <c r="B41" s="11" t="s">
        <v>27</v>
      </c>
      <c r="C41" s="12" t="n">
        <v>41172</v>
      </c>
    </row>
    <row r="42" customFormat="false" ht="25.5" hidden="false" customHeight="false" outlineLevel="0" collapsed="false">
      <c r="A42" s="10" t="s">
        <v>28</v>
      </c>
      <c r="B42" s="11" t="s">
        <v>29</v>
      </c>
      <c r="C42" s="12" t="n">
        <v>1614</v>
      </c>
    </row>
    <row r="43" customFormat="false" ht="38.25" hidden="false" customHeight="false" outlineLevel="0" collapsed="false">
      <c r="A43" s="10" t="s">
        <v>30</v>
      </c>
      <c r="B43" s="11" t="s">
        <v>31</v>
      </c>
      <c r="C43" s="12" t="n">
        <v>4</v>
      </c>
    </row>
    <row r="44" customFormat="false" ht="12.75" hidden="false" customHeight="false" outlineLevel="0" collapsed="false">
      <c r="A44" s="10" t="s">
        <v>32</v>
      </c>
      <c r="B44" s="11" t="s">
        <v>33</v>
      </c>
      <c r="C44" s="12" t="n">
        <v>621040</v>
      </c>
    </row>
    <row r="45" s="3" customFormat="true" ht="12.75" hidden="false" customHeight="false" outlineLevel="0" collapsed="false">
      <c r="A45" s="4"/>
    </row>
    <row r="46" s="3" customFormat="true" ht="12.75" hidden="false" customHeight="false" outlineLevel="0" collapsed="false">
      <c r="A46" s="4"/>
    </row>
    <row r="47" s="3" customFormat="true" ht="12.75" hidden="false" customHeight="false" outlineLevel="0" collapsed="false">
      <c r="A47" s="4" t="s">
        <v>8</v>
      </c>
    </row>
    <row r="48" s="3" customFormat="true" ht="12.75" hidden="false" customHeight="false" outlineLevel="0" collapsed="false">
      <c r="A48" s="4" t="s">
        <v>35</v>
      </c>
    </row>
    <row r="49" s="9" customFormat="true" ht="89.25" hidden="false" customHeight="false" outlineLevel="0" collapsed="false">
      <c r="A49" s="6" t="s">
        <v>10</v>
      </c>
      <c r="B49" s="6" t="s">
        <v>11</v>
      </c>
      <c r="C49" s="6" t="s">
        <v>39</v>
      </c>
    </row>
    <row r="50" customFormat="false" ht="12.75" hidden="false" customHeight="false" outlineLevel="0" collapsed="false">
      <c r="A50" s="10" t="s">
        <v>17</v>
      </c>
      <c r="B50" s="11" t="s">
        <v>18</v>
      </c>
      <c r="C50" s="11" t="s">
        <v>41</v>
      </c>
    </row>
    <row r="51" customFormat="false" ht="12.75" hidden="false" customHeight="false" outlineLevel="0" collapsed="false">
      <c r="A51" s="10" t="s">
        <v>20</v>
      </c>
      <c r="B51" s="11" t="s">
        <v>21</v>
      </c>
      <c r="C51" s="12" t="n">
        <v>731</v>
      </c>
    </row>
    <row r="52" customFormat="false" ht="12.75" hidden="false" customHeight="false" outlineLevel="0" collapsed="false">
      <c r="A52" s="10" t="s">
        <v>22</v>
      </c>
      <c r="B52" s="11" t="s">
        <v>23</v>
      </c>
      <c r="C52" s="12" t="n">
        <v>656</v>
      </c>
    </row>
    <row r="53" customFormat="false" ht="12.75" hidden="false" customHeight="false" outlineLevel="0" collapsed="false">
      <c r="A53" s="10" t="s">
        <v>24</v>
      </c>
      <c r="B53" s="11" t="s">
        <v>25</v>
      </c>
      <c r="C53" s="12" t="n">
        <v>75</v>
      </c>
    </row>
    <row r="54" customFormat="false" ht="51" hidden="false" customHeight="false" outlineLevel="0" collapsed="false">
      <c r="A54" s="10" t="s">
        <v>26</v>
      </c>
      <c r="B54" s="11" t="s">
        <v>27</v>
      </c>
      <c r="C54" s="12" t="n">
        <v>0</v>
      </c>
    </row>
    <row r="55" customFormat="false" ht="25.5" hidden="false" customHeight="false" outlineLevel="0" collapsed="false">
      <c r="A55" s="10" t="s">
        <v>28</v>
      </c>
      <c r="B55" s="11" t="s">
        <v>29</v>
      </c>
      <c r="C55" s="12" t="n">
        <v>5</v>
      </c>
    </row>
    <row r="56" customFormat="false" ht="38.25" hidden="false" customHeight="false" outlineLevel="0" collapsed="false">
      <c r="A56" s="10" t="s">
        <v>30</v>
      </c>
      <c r="B56" s="11" t="s">
        <v>31</v>
      </c>
      <c r="C56" s="12" t="n">
        <v>3</v>
      </c>
    </row>
    <row r="57" customFormat="false" ht="12.75" hidden="false" customHeight="false" outlineLevel="0" collapsed="false">
      <c r="A57" s="10" t="s">
        <v>32</v>
      </c>
      <c r="B57" s="11" t="s">
        <v>33</v>
      </c>
      <c r="C57" s="12" t="n">
        <v>1470</v>
      </c>
    </row>
    <row r="58" s="3" customFormat="true" ht="12.75" hidden="false" customHeight="false" outlineLevel="0" collapsed="false">
      <c r="A58" s="4"/>
    </row>
    <row r="59" s="3" customFormat="true" ht="12.75" hidden="false" customHeight="false" outlineLevel="0" collapsed="false">
      <c r="A59" s="4" t="s">
        <v>42</v>
      </c>
    </row>
    <row r="60" s="3" customFormat="true" ht="12.75" hidden="false" customHeight="false" outlineLevel="0" collapsed="false">
      <c r="A60" s="4" t="s">
        <v>43</v>
      </c>
    </row>
    <row r="61" s="3" customFormat="true" ht="12.75" hidden="false" customHeight="false" outlineLevel="0" collapsed="false">
      <c r="A61" s="4"/>
    </row>
    <row r="62" s="3" customFormat="true" ht="12.75" hidden="false" customHeight="false" outlineLevel="0" collapsed="false">
      <c r="A62" s="4" t="s">
        <v>44</v>
      </c>
    </row>
    <row r="63" s="3" customFormat="true" ht="12.75" hidden="false" customHeight="false" outlineLevel="0" collapsed="false">
      <c r="A63" s="4" t="s">
        <v>45</v>
      </c>
    </row>
    <row r="64" s="3" customFormat="true" ht="12.75" hidden="false" customHeight="false" outlineLevel="0" collapsed="false">
      <c r="A6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2" min="2" style="0" width="10.41"/>
  </cols>
  <sheetData>
    <row r="1" s="3" customFormat="true" ht="12.75" hidden="false" customHeight="false" outlineLevel="0" collapsed="false">
      <c r="A1" s="4"/>
    </row>
    <row r="2" s="3" customFormat="true" ht="12.75" hidden="false" customHeight="false" outlineLevel="0" collapsed="false">
      <c r="A2" s="4" t="s">
        <v>36</v>
      </c>
    </row>
    <row r="3" s="3" customFormat="true" ht="12.75" hidden="false" customHeight="false" outlineLevel="0" collapsed="false">
      <c r="A3" s="4"/>
    </row>
    <row r="4" s="3" customFormat="true" ht="12.75" hidden="false" customHeight="false" outlineLevel="0" collapsed="false">
      <c r="A4" s="4" t="s">
        <v>0</v>
      </c>
    </row>
    <row r="5" s="3" customFormat="true" ht="12.75" hidden="false" customHeight="false" outlineLevel="0" collapsed="false">
      <c r="A5" s="4" t="s">
        <v>1</v>
      </c>
    </row>
    <row r="6" s="3" customFormat="true" ht="12.75" hidden="false" customHeight="false" outlineLevel="0" collapsed="false">
      <c r="A6" s="4" t="s">
        <v>2</v>
      </c>
    </row>
    <row r="7" s="3" customFormat="true" ht="12.75" hidden="false" customHeight="false" outlineLevel="0" collapsed="false">
      <c r="A7" s="4"/>
    </row>
    <row r="8" s="3" customFormat="true" ht="12.75" hidden="false" customHeight="false" outlineLevel="0" collapsed="false">
      <c r="A8" s="4" t="s">
        <v>3</v>
      </c>
    </row>
    <row r="9" s="3" customFormat="true" ht="12.75" hidden="false" customHeight="false" outlineLevel="0" collapsed="false">
      <c r="A9" s="4" t="s">
        <v>4</v>
      </c>
    </row>
    <row r="10" s="3" customFormat="true" ht="12.75" hidden="false" customHeight="false" outlineLevel="0" collapsed="false">
      <c r="A10" s="4" t="s">
        <v>5</v>
      </c>
    </row>
    <row r="11" s="3" customFormat="true" ht="12.75" hidden="false" customHeight="false" outlineLevel="0" collapsed="false">
      <c r="A11" s="4"/>
    </row>
    <row r="12" s="3" customFormat="true" ht="12.75" hidden="false" customHeight="false" outlineLevel="0" collapsed="false">
      <c r="A12" s="4" t="s">
        <v>6</v>
      </c>
    </row>
    <row r="13" s="3" customFormat="true" ht="12.75" hidden="false" customHeight="false" outlineLevel="0" collapsed="false">
      <c r="A13" s="4"/>
    </row>
    <row r="14" s="3" customFormat="true" ht="12.75" hidden="false" customHeight="false" outlineLevel="0" collapsed="false">
      <c r="A14" s="4" t="s">
        <v>37</v>
      </c>
    </row>
    <row r="15" s="3" customFormat="true" ht="12.75" hidden="false" customHeight="false" outlineLevel="0" collapsed="false">
      <c r="A15" s="4" t="s">
        <v>38</v>
      </c>
    </row>
    <row r="16" s="3" customFormat="true" ht="12.75" hidden="false" customHeight="false" outlineLevel="0" collapsed="false">
      <c r="A16" s="4" t="s">
        <v>46</v>
      </c>
    </row>
    <row r="17" s="3" customFormat="true" ht="12.75" hidden="false" customHeight="false" outlineLevel="0" collapsed="false">
      <c r="A17" s="4"/>
    </row>
    <row r="18" s="3" customFormat="true" ht="12.75" hidden="false" customHeight="false" outlineLevel="0" collapsed="false">
      <c r="A18" s="4" t="s">
        <v>47</v>
      </c>
    </row>
    <row r="19" s="3" customFormat="true" ht="12.75" hidden="false" customHeight="false" outlineLevel="0" collapsed="false">
      <c r="A19" s="4"/>
    </row>
    <row r="20" s="3" customFormat="true" ht="12.75" hidden="false" customHeight="false" outlineLevel="0" collapsed="false">
      <c r="A20" s="4"/>
    </row>
    <row r="21" s="3" customFormat="true" ht="12.75" hidden="false" customHeight="false" outlineLevel="0" collapsed="false">
      <c r="A21" s="4" t="s">
        <v>8</v>
      </c>
    </row>
    <row r="22" s="3" customFormat="true" ht="12.75" hidden="false" customHeight="false" outlineLevel="0" collapsed="false">
      <c r="A22" s="4" t="s">
        <v>9</v>
      </c>
    </row>
    <row r="23" s="9" customFormat="true" ht="89.25" hidden="false" customHeight="false" outlineLevel="0" collapsed="false">
      <c r="A23" s="6" t="s">
        <v>10</v>
      </c>
      <c r="B23" s="6" t="s">
        <v>11</v>
      </c>
      <c r="C23" s="6" t="s">
        <v>46</v>
      </c>
    </row>
    <row r="24" customFormat="false" ht="12.75" hidden="false" customHeight="false" outlineLevel="0" collapsed="false">
      <c r="A24" s="10" t="s">
        <v>17</v>
      </c>
      <c r="B24" s="11" t="s">
        <v>18</v>
      </c>
      <c r="C24" s="11" t="s">
        <v>48</v>
      </c>
    </row>
    <row r="25" customFormat="false" ht="12.75" hidden="false" customHeight="false" outlineLevel="0" collapsed="false">
      <c r="A25" s="10" t="s">
        <v>20</v>
      </c>
      <c r="B25" s="11" t="s">
        <v>21</v>
      </c>
      <c r="C25" s="12" t="n">
        <v>322013</v>
      </c>
    </row>
    <row r="26" customFormat="false" ht="12.75" hidden="false" customHeight="false" outlineLevel="0" collapsed="false">
      <c r="A26" s="10" t="s">
        <v>22</v>
      </c>
      <c r="B26" s="11" t="s">
        <v>23</v>
      </c>
      <c r="C26" s="12" t="n">
        <v>310843</v>
      </c>
    </row>
    <row r="27" customFormat="false" ht="12.75" hidden="false" customHeight="false" outlineLevel="0" collapsed="false">
      <c r="A27" s="10" t="s">
        <v>24</v>
      </c>
      <c r="B27" s="11" t="s">
        <v>25</v>
      </c>
      <c r="C27" s="12" t="n">
        <v>11170</v>
      </c>
    </row>
    <row r="28" customFormat="false" ht="51" hidden="false" customHeight="false" outlineLevel="0" collapsed="false">
      <c r="A28" s="10" t="s">
        <v>26</v>
      </c>
      <c r="B28" s="11" t="s">
        <v>27</v>
      </c>
      <c r="C28" s="12" t="n">
        <v>19</v>
      </c>
    </row>
    <row r="29" customFormat="false" ht="25.5" hidden="false" customHeight="false" outlineLevel="0" collapsed="false">
      <c r="A29" s="10" t="s">
        <v>28</v>
      </c>
      <c r="B29" s="11" t="s">
        <v>29</v>
      </c>
      <c r="C29" s="12" t="n">
        <v>669</v>
      </c>
    </row>
    <row r="30" customFormat="false" ht="38.25" hidden="false" customHeight="false" outlineLevel="0" collapsed="false">
      <c r="A30" s="10" t="s">
        <v>30</v>
      </c>
      <c r="B30" s="11" t="s">
        <v>31</v>
      </c>
      <c r="C30" s="12" t="n">
        <v>14</v>
      </c>
    </row>
    <row r="31" customFormat="false" ht="12.75" hidden="false" customHeight="false" outlineLevel="0" collapsed="false">
      <c r="A31" s="10" t="s">
        <v>32</v>
      </c>
      <c r="B31" s="11" t="s">
        <v>33</v>
      </c>
      <c r="C31" s="12" t="n">
        <v>644728</v>
      </c>
    </row>
    <row r="32" s="3" customFormat="true" ht="12.75" hidden="false" customHeight="false" outlineLevel="0" collapsed="false">
      <c r="A32" s="4"/>
    </row>
    <row r="33" s="3" customFormat="true" ht="12.75" hidden="false" customHeight="false" outlineLevel="0" collapsed="false">
      <c r="A33" s="4"/>
    </row>
    <row r="34" s="3" customFormat="true" ht="12.75" hidden="false" customHeight="false" outlineLevel="0" collapsed="false">
      <c r="A34" s="4" t="s">
        <v>8</v>
      </c>
    </row>
    <row r="35" s="3" customFormat="true" ht="12.75" hidden="false" customHeight="false" outlineLevel="0" collapsed="false">
      <c r="A35" s="4" t="s">
        <v>34</v>
      </c>
    </row>
    <row r="36" s="9" customFormat="true" ht="89.25" hidden="false" customHeight="false" outlineLevel="0" collapsed="false">
      <c r="A36" s="6" t="s">
        <v>10</v>
      </c>
      <c r="B36" s="6" t="s">
        <v>11</v>
      </c>
      <c r="C36" s="6" t="s">
        <v>46</v>
      </c>
    </row>
    <row r="37" customFormat="false" ht="12.75" hidden="false" customHeight="false" outlineLevel="0" collapsed="false">
      <c r="A37" s="10" t="s">
        <v>17</v>
      </c>
      <c r="B37" s="11" t="s">
        <v>18</v>
      </c>
      <c r="C37" s="11" t="s">
        <v>48</v>
      </c>
    </row>
    <row r="38" customFormat="false" ht="12.75" hidden="false" customHeight="false" outlineLevel="0" collapsed="false">
      <c r="A38" s="10" t="s">
        <v>20</v>
      </c>
      <c r="B38" s="11" t="s">
        <v>21</v>
      </c>
      <c r="C38" s="12" t="n">
        <v>267108</v>
      </c>
    </row>
    <row r="39" customFormat="false" ht="12.75" hidden="false" customHeight="false" outlineLevel="0" collapsed="false">
      <c r="A39" s="10" t="s">
        <v>22</v>
      </c>
      <c r="B39" s="11" t="s">
        <v>23</v>
      </c>
      <c r="C39" s="12" t="n">
        <v>257521</v>
      </c>
    </row>
    <row r="40" customFormat="false" ht="12.75" hidden="false" customHeight="false" outlineLevel="0" collapsed="false">
      <c r="A40" s="10" t="s">
        <v>24</v>
      </c>
      <c r="B40" s="11" t="s">
        <v>25</v>
      </c>
      <c r="C40" s="12" t="n">
        <v>9587</v>
      </c>
    </row>
    <row r="41" customFormat="false" ht="51" hidden="false" customHeight="false" outlineLevel="0" collapsed="false">
      <c r="A41" s="10" t="s">
        <v>26</v>
      </c>
      <c r="B41" s="11" t="s">
        <v>27</v>
      </c>
      <c r="C41" s="12" t="n">
        <v>0</v>
      </c>
    </row>
    <row r="42" customFormat="false" ht="25.5" hidden="false" customHeight="false" outlineLevel="0" collapsed="false">
      <c r="A42" s="10" t="s">
        <v>28</v>
      </c>
      <c r="B42" s="11" t="s">
        <v>29</v>
      </c>
      <c r="C42" s="12" t="n">
        <v>575</v>
      </c>
    </row>
    <row r="43" customFormat="false" ht="38.25" hidden="false" customHeight="false" outlineLevel="0" collapsed="false">
      <c r="A43" s="10" t="s">
        <v>30</v>
      </c>
      <c r="B43" s="11" t="s">
        <v>31</v>
      </c>
      <c r="C43" s="12" t="n">
        <v>6</v>
      </c>
    </row>
    <row r="44" customFormat="false" ht="12.75" hidden="false" customHeight="false" outlineLevel="0" collapsed="false">
      <c r="A44" s="10" t="s">
        <v>32</v>
      </c>
      <c r="B44" s="11" t="s">
        <v>33</v>
      </c>
      <c r="C44" s="12" t="n">
        <v>534797</v>
      </c>
    </row>
    <row r="45" s="3" customFormat="true" ht="12.75" hidden="false" customHeight="false" outlineLevel="0" collapsed="false">
      <c r="A45" s="4"/>
    </row>
    <row r="46" s="3" customFormat="true" ht="12.75" hidden="false" customHeight="false" outlineLevel="0" collapsed="false">
      <c r="A46" s="4"/>
    </row>
    <row r="47" s="3" customFormat="true" ht="12.75" hidden="false" customHeight="false" outlineLevel="0" collapsed="false">
      <c r="A47" s="4" t="s">
        <v>8</v>
      </c>
    </row>
    <row r="48" s="3" customFormat="true" ht="12.75" hidden="false" customHeight="false" outlineLevel="0" collapsed="false">
      <c r="A48" s="4" t="s">
        <v>35</v>
      </c>
    </row>
    <row r="49" s="9" customFormat="true" ht="89.25" hidden="false" customHeight="false" outlineLevel="0" collapsed="false">
      <c r="A49" s="6" t="s">
        <v>10</v>
      </c>
      <c r="B49" s="6" t="s">
        <v>11</v>
      </c>
      <c r="C49" s="6" t="s">
        <v>46</v>
      </c>
    </row>
    <row r="50" customFormat="false" ht="12.75" hidden="false" customHeight="false" outlineLevel="0" collapsed="false">
      <c r="A50" s="10" t="s">
        <v>17</v>
      </c>
      <c r="B50" s="11" t="s">
        <v>18</v>
      </c>
      <c r="C50" s="11" t="s">
        <v>48</v>
      </c>
    </row>
    <row r="51" customFormat="false" ht="12.75" hidden="false" customHeight="false" outlineLevel="0" collapsed="false">
      <c r="A51" s="10" t="s">
        <v>20</v>
      </c>
      <c r="B51" s="11" t="s">
        <v>21</v>
      </c>
      <c r="C51" s="12" t="n">
        <v>54905</v>
      </c>
    </row>
    <row r="52" customFormat="false" ht="12.75" hidden="false" customHeight="false" outlineLevel="0" collapsed="false">
      <c r="A52" s="10" t="s">
        <v>22</v>
      </c>
      <c r="B52" s="11" t="s">
        <v>23</v>
      </c>
      <c r="C52" s="12" t="n">
        <v>53322</v>
      </c>
    </row>
    <row r="53" customFormat="false" ht="12.75" hidden="false" customHeight="false" outlineLevel="0" collapsed="false">
      <c r="A53" s="10" t="s">
        <v>24</v>
      </c>
      <c r="B53" s="11" t="s">
        <v>25</v>
      </c>
      <c r="C53" s="12" t="n">
        <v>1583</v>
      </c>
    </row>
    <row r="54" customFormat="false" ht="51" hidden="false" customHeight="false" outlineLevel="0" collapsed="false">
      <c r="A54" s="10" t="s">
        <v>26</v>
      </c>
      <c r="B54" s="11" t="s">
        <v>27</v>
      </c>
      <c r="C54" s="12" t="n">
        <v>19</v>
      </c>
    </row>
    <row r="55" customFormat="false" ht="25.5" hidden="false" customHeight="false" outlineLevel="0" collapsed="false">
      <c r="A55" s="10" t="s">
        <v>28</v>
      </c>
      <c r="B55" s="11" t="s">
        <v>29</v>
      </c>
      <c r="C55" s="12" t="n">
        <v>94</v>
      </c>
    </row>
    <row r="56" customFormat="false" ht="38.25" hidden="false" customHeight="false" outlineLevel="0" collapsed="false">
      <c r="A56" s="10" t="s">
        <v>30</v>
      </c>
      <c r="B56" s="11" t="s">
        <v>31</v>
      </c>
      <c r="C56" s="12" t="n">
        <v>8</v>
      </c>
    </row>
    <row r="57" customFormat="false" ht="12.75" hidden="false" customHeight="false" outlineLevel="0" collapsed="false">
      <c r="A57" s="10" t="s">
        <v>32</v>
      </c>
      <c r="B57" s="11" t="s">
        <v>33</v>
      </c>
      <c r="C57" s="12" t="n">
        <v>109931</v>
      </c>
    </row>
    <row r="58" s="3" customFormat="true" ht="12.75" hidden="false" customHeight="false" outlineLevel="0" collapsed="false">
      <c r="A58" s="4"/>
    </row>
    <row r="59" s="3" customFormat="true" ht="12.75" hidden="false" customHeight="false" outlineLevel="0" collapsed="false">
      <c r="A59" s="4" t="s">
        <v>49</v>
      </c>
    </row>
    <row r="60" s="3" customFormat="true" ht="12.75" hidden="false" customHeight="false" outlineLevel="0" collapsed="false">
      <c r="A60" s="4" t="s">
        <v>43</v>
      </c>
    </row>
    <row r="61" s="3" customFormat="true" ht="12.75" hidden="false" customHeight="false" outlineLevel="0" collapsed="false">
      <c r="A61" s="4"/>
    </row>
    <row r="62" s="3" customFormat="true" ht="12.75" hidden="false" customHeight="false" outlineLevel="0" collapsed="false">
      <c r="A62" s="4" t="s">
        <v>44</v>
      </c>
    </row>
    <row r="63" s="3" customFormat="true" ht="12.75" hidden="false" customHeight="false" outlineLevel="0" collapsed="false">
      <c r="A63" s="4" t="s">
        <v>45</v>
      </c>
    </row>
    <row r="64" s="3" customFormat="true" ht="12.75" hidden="false" customHeight="false" outlineLevel="0" collapsed="false">
      <c r="A6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4" min="2" style="0" width="10.41"/>
  </cols>
  <sheetData>
    <row r="1" s="3" customFormat="true" ht="12.75" hidden="false" customHeight="false" outlineLevel="0" collapsed="false">
      <c r="A1" s="4"/>
    </row>
    <row r="2" s="3" customFormat="true" ht="12.75" hidden="false" customHeight="false" outlineLevel="0" collapsed="false">
      <c r="A2" s="4" t="s">
        <v>36</v>
      </c>
    </row>
    <row r="3" s="3" customFormat="true" ht="12.75" hidden="false" customHeight="false" outlineLevel="0" collapsed="false">
      <c r="A3" s="4"/>
    </row>
    <row r="4" s="3" customFormat="true" ht="12.75" hidden="false" customHeight="false" outlineLevel="0" collapsed="false">
      <c r="A4" s="4" t="s">
        <v>0</v>
      </c>
    </row>
    <row r="5" s="3" customFormat="true" ht="12.75" hidden="false" customHeight="false" outlineLevel="0" collapsed="false">
      <c r="A5" s="4" t="s">
        <v>1</v>
      </c>
    </row>
    <row r="6" s="3" customFormat="true" ht="12.75" hidden="false" customHeight="false" outlineLevel="0" collapsed="false">
      <c r="A6" s="4" t="s">
        <v>2</v>
      </c>
    </row>
    <row r="7" s="3" customFormat="true" ht="12.75" hidden="false" customHeight="false" outlineLevel="0" collapsed="false">
      <c r="A7" s="4"/>
    </row>
    <row r="8" s="3" customFormat="true" ht="12.75" hidden="false" customHeight="false" outlineLevel="0" collapsed="false">
      <c r="A8" s="4" t="s">
        <v>3</v>
      </c>
    </row>
    <row r="9" s="3" customFormat="true" ht="12.75" hidden="false" customHeight="false" outlineLevel="0" collapsed="false">
      <c r="A9" s="4" t="s">
        <v>4</v>
      </c>
    </row>
    <row r="10" s="3" customFormat="true" ht="12.75" hidden="false" customHeight="false" outlineLevel="0" collapsed="false">
      <c r="A10" s="4" t="s">
        <v>5</v>
      </c>
    </row>
    <row r="11" s="3" customFormat="true" ht="12.75" hidden="false" customHeight="false" outlineLevel="0" collapsed="false">
      <c r="A11" s="4"/>
    </row>
    <row r="12" s="3" customFormat="true" ht="12.75" hidden="false" customHeight="false" outlineLevel="0" collapsed="false">
      <c r="A12" s="4" t="s">
        <v>6</v>
      </c>
    </row>
    <row r="13" s="3" customFormat="true" ht="12.75" hidden="false" customHeight="false" outlineLevel="0" collapsed="false">
      <c r="A13" s="4"/>
    </row>
    <row r="14" s="3" customFormat="true" ht="12.75" hidden="false" customHeight="false" outlineLevel="0" collapsed="false">
      <c r="A14" s="4" t="s">
        <v>37</v>
      </c>
    </row>
    <row r="15" s="3" customFormat="true" ht="12.75" hidden="false" customHeight="false" outlineLevel="0" collapsed="false">
      <c r="A15" s="4" t="s">
        <v>38</v>
      </c>
    </row>
    <row r="16" s="3" customFormat="true" ht="12.75" hidden="false" customHeight="false" outlineLevel="0" collapsed="false">
      <c r="A16" s="4" t="s">
        <v>50</v>
      </c>
    </row>
    <row r="17" s="3" customFormat="true" ht="12.75" hidden="false" customHeight="false" outlineLevel="0" collapsed="false">
      <c r="A17" s="4"/>
    </row>
    <row r="18" s="3" customFormat="true" ht="12.75" hidden="false" customHeight="false" outlineLevel="0" collapsed="false">
      <c r="A18" s="4" t="s">
        <v>51</v>
      </c>
    </row>
    <row r="19" s="3" customFormat="true" ht="12.75" hidden="false" customHeight="false" outlineLevel="0" collapsed="false">
      <c r="A19" s="4"/>
    </row>
    <row r="20" s="3" customFormat="true" ht="12.75" hidden="false" customHeight="false" outlineLevel="0" collapsed="false">
      <c r="A20" s="4"/>
    </row>
    <row r="21" s="3" customFormat="true" ht="12.75" hidden="false" customHeight="false" outlineLevel="0" collapsed="false">
      <c r="A21" s="4" t="s">
        <v>8</v>
      </c>
    </row>
    <row r="22" s="3" customFormat="true" ht="12.75" hidden="false" customHeight="false" outlineLevel="0" collapsed="false">
      <c r="A22" s="4" t="s">
        <v>9</v>
      </c>
    </row>
    <row r="23" s="9" customFormat="true" ht="76.5" hidden="false" customHeight="false" outlineLevel="0" collapsed="false">
      <c r="A23" s="6" t="s">
        <v>10</v>
      </c>
      <c r="B23" s="6" t="s">
        <v>11</v>
      </c>
      <c r="C23" s="6" t="s">
        <v>52</v>
      </c>
    </row>
    <row r="24" customFormat="false" ht="25.5" hidden="false" customHeight="false" outlineLevel="0" collapsed="false">
      <c r="A24" s="10" t="s">
        <v>17</v>
      </c>
      <c r="B24" s="11" t="s">
        <v>18</v>
      </c>
      <c r="C24" s="11" t="s">
        <v>53</v>
      </c>
    </row>
    <row r="25" customFormat="false" ht="12.75" hidden="false" customHeight="false" outlineLevel="0" collapsed="false">
      <c r="A25" s="10" t="s">
        <v>20</v>
      </c>
      <c r="B25" s="11" t="s">
        <v>21</v>
      </c>
      <c r="C25" s="12" t="n">
        <v>258216</v>
      </c>
    </row>
    <row r="26" customFormat="false" ht="12.75" hidden="false" customHeight="false" outlineLevel="0" collapsed="false">
      <c r="A26" s="10" t="s">
        <v>22</v>
      </c>
      <c r="B26" s="11" t="s">
        <v>23</v>
      </c>
      <c r="C26" s="12" t="n">
        <v>241108</v>
      </c>
    </row>
    <row r="27" customFormat="false" ht="12.75" hidden="false" customHeight="false" outlineLevel="0" collapsed="false">
      <c r="A27" s="10" t="s">
        <v>24</v>
      </c>
      <c r="B27" s="11" t="s">
        <v>25</v>
      </c>
      <c r="C27" s="12" t="n">
        <v>17108</v>
      </c>
    </row>
    <row r="28" customFormat="false" ht="51" hidden="false" customHeight="false" outlineLevel="0" collapsed="false">
      <c r="A28" s="10" t="s">
        <v>26</v>
      </c>
      <c r="B28" s="11" t="s">
        <v>27</v>
      </c>
      <c r="C28" s="12" t="n">
        <v>62</v>
      </c>
    </row>
    <row r="29" customFormat="false" ht="25.5" hidden="false" customHeight="false" outlineLevel="0" collapsed="false">
      <c r="A29" s="10" t="s">
        <v>28</v>
      </c>
      <c r="B29" s="11" t="s">
        <v>29</v>
      </c>
      <c r="C29" s="12" t="n">
        <v>1023</v>
      </c>
    </row>
    <row r="30" customFormat="false" ht="38.25" hidden="false" customHeight="false" outlineLevel="0" collapsed="false">
      <c r="A30" s="10" t="s">
        <v>30</v>
      </c>
      <c r="B30" s="11" t="s">
        <v>31</v>
      </c>
      <c r="C30" s="12" t="n">
        <v>15</v>
      </c>
    </row>
    <row r="31" customFormat="false" ht="12.75" hidden="false" customHeight="false" outlineLevel="0" collapsed="false">
      <c r="A31" s="10" t="s">
        <v>32</v>
      </c>
      <c r="B31" s="11" t="s">
        <v>33</v>
      </c>
      <c r="C31" s="12" t="n">
        <v>517532</v>
      </c>
    </row>
    <row r="32" s="3" customFormat="true" ht="12.75" hidden="false" customHeight="false" outlineLevel="0" collapsed="false">
      <c r="A32" s="4"/>
    </row>
    <row r="33" s="3" customFormat="true" ht="12.75" hidden="false" customHeight="false" outlineLevel="0" collapsed="false">
      <c r="A33" s="4"/>
    </row>
    <row r="34" s="3" customFormat="true" ht="12.75" hidden="false" customHeight="false" outlineLevel="0" collapsed="false">
      <c r="A34" s="4" t="s">
        <v>8</v>
      </c>
    </row>
    <row r="35" s="3" customFormat="true" ht="12.75" hidden="false" customHeight="false" outlineLevel="0" collapsed="false">
      <c r="A35" s="4" t="s">
        <v>34</v>
      </c>
    </row>
    <row r="36" s="9" customFormat="true" ht="76.5" hidden="false" customHeight="false" outlineLevel="0" collapsed="false">
      <c r="A36" s="6" t="s">
        <v>10</v>
      </c>
      <c r="B36" s="6" t="s">
        <v>11</v>
      </c>
      <c r="C36" s="6" t="s">
        <v>52</v>
      </c>
    </row>
    <row r="37" customFormat="false" ht="25.5" hidden="false" customHeight="false" outlineLevel="0" collapsed="false">
      <c r="A37" s="10" t="s">
        <v>17</v>
      </c>
      <c r="B37" s="11" t="s">
        <v>18</v>
      </c>
      <c r="C37" s="11" t="s">
        <v>53</v>
      </c>
    </row>
    <row r="38" customFormat="false" ht="12.75" hidden="false" customHeight="false" outlineLevel="0" collapsed="false">
      <c r="A38" s="10" t="s">
        <v>20</v>
      </c>
      <c r="B38" s="11" t="s">
        <v>21</v>
      </c>
      <c r="C38" s="12" t="n">
        <v>255756</v>
      </c>
    </row>
    <row r="39" customFormat="false" ht="12.75" hidden="false" customHeight="false" outlineLevel="0" collapsed="false">
      <c r="A39" s="10" t="s">
        <v>22</v>
      </c>
      <c r="B39" s="11" t="s">
        <v>23</v>
      </c>
      <c r="C39" s="12" t="n">
        <v>239370</v>
      </c>
    </row>
    <row r="40" customFormat="false" ht="12.75" hidden="false" customHeight="false" outlineLevel="0" collapsed="false">
      <c r="A40" s="10" t="s">
        <v>24</v>
      </c>
      <c r="B40" s="11" t="s">
        <v>25</v>
      </c>
      <c r="C40" s="12" t="n">
        <v>16386</v>
      </c>
    </row>
    <row r="41" customFormat="false" ht="51" hidden="false" customHeight="false" outlineLevel="0" collapsed="false">
      <c r="A41" s="10" t="s">
        <v>26</v>
      </c>
      <c r="B41" s="11" t="s">
        <v>27</v>
      </c>
      <c r="C41" s="12" t="n">
        <v>0</v>
      </c>
    </row>
    <row r="42" customFormat="false" ht="25.5" hidden="false" customHeight="false" outlineLevel="0" collapsed="false">
      <c r="A42" s="10" t="s">
        <v>28</v>
      </c>
      <c r="B42" s="11" t="s">
        <v>29</v>
      </c>
      <c r="C42" s="12" t="n">
        <v>983</v>
      </c>
    </row>
    <row r="43" customFormat="false" ht="38.25" hidden="false" customHeight="false" outlineLevel="0" collapsed="false">
      <c r="A43" s="10" t="s">
        <v>30</v>
      </c>
      <c r="B43" s="11" t="s">
        <v>31</v>
      </c>
      <c r="C43" s="12" t="n">
        <v>4</v>
      </c>
    </row>
    <row r="44" customFormat="false" ht="12.75" hidden="false" customHeight="false" outlineLevel="0" collapsed="false">
      <c r="A44" s="10" t="s">
        <v>32</v>
      </c>
      <c r="B44" s="11" t="s">
        <v>33</v>
      </c>
      <c r="C44" s="12" t="n">
        <v>512499</v>
      </c>
    </row>
    <row r="45" s="3" customFormat="true" ht="12.75" hidden="false" customHeight="false" outlineLevel="0" collapsed="false">
      <c r="A45" s="4"/>
    </row>
    <row r="46" s="3" customFormat="true" ht="12.75" hidden="false" customHeight="false" outlineLevel="0" collapsed="false">
      <c r="A46" s="4"/>
    </row>
    <row r="47" s="3" customFormat="true" ht="12.75" hidden="false" customHeight="false" outlineLevel="0" collapsed="false">
      <c r="A47" s="4" t="s">
        <v>8</v>
      </c>
    </row>
    <row r="48" s="3" customFormat="true" ht="12.75" hidden="false" customHeight="false" outlineLevel="0" collapsed="false">
      <c r="A48" s="4" t="s">
        <v>35</v>
      </c>
    </row>
    <row r="49" s="9" customFormat="true" ht="76.5" hidden="false" customHeight="false" outlineLevel="0" collapsed="false">
      <c r="A49" s="6" t="s">
        <v>10</v>
      </c>
      <c r="B49" s="6" t="s">
        <v>11</v>
      </c>
      <c r="C49" s="6" t="s">
        <v>52</v>
      </c>
    </row>
    <row r="50" customFormat="false" ht="25.5" hidden="false" customHeight="false" outlineLevel="0" collapsed="false">
      <c r="A50" s="10" t="s">
        <v>17</v>
      </c>
      <c r="B50" s="11" t="s">
        <v>18</v>
      </c>
      <c r="C50" s="11" t="s">
        <v>53</v>
      </c>
    </row>
    <row r="51" customFormat="false" ht="12.75" hidden="false" customHeight="false" outlineLevel="0" collapsed="false">
      <c r="A51" s="10" t="s">
        <v>20</v>
      </c>
      <c r="B51" s="11" t="s">
        <v>21</v>
      </c>
      <c r="C51" s="12" t="n">
        <v>2460</v>
      </c>
    </row>
    <row r="52" customFormat="false" ht="12.75" hidden="false" customHeight="false" outlineLevel="0" collapsed="false">
      <c r="A52" s="10" t="s">
        <v>22</v>
      </c>
      <c r="B52" s="11" t="s">
        <v>23</v>
      </c>
      <c r="C52" s="12" t="n">
        <v>1738</v>
      </c>
    </row>
    <row r="53" customFormat="false" ht="12.75" hidden="false" customHeight="false" outlineLevel="0" collapsed="false">
      <c r="A53" s="10" t="s">
        <v>24</v>
      </c>
      <c r="B53" s="11" t="s">
        <v>25</v>
      </c>
      <c r="C53" s="12" t="n">
        <v>722</v>
      </c>
    </row>
    <row r="54" customFormat="false" ht="51" hidden="false" customHeight="false" outlineLevel="0" collapsed="false">
      <c r="A54" s="10" t="s">
        <v>26</v>
      </c>
      <c r="B54" s="11" t="s">
        <v>27</v>
      </c>
      <c r="C54" s="12" t="n">
        <v>62</v>
      </c>
    </row>
    <row r="55" customFormat="false" ht="25.5" hidden="false" customHeight="false" outlineLevel="0" collapsed="false">
      <c r="A55" s="10" t="s">
        <v>28</v>
      </c>
      <c r="B55" s="11" t="s">
        <v>29</v>
      </c>
      <c r="C55" s="12" t="n">
        <v>40</v>
      </c>
    </row>
    <row r="56" customFormat="false" ht="38.25" hidden="false" customHeight="false" outlineLevel="0" collapsed="false">
      <c r="A56" s="10" t="s">
        <v>30</v>
      </c>
      <c r="B56" s="11" t="s">
        <v>31</v>
      </c>
      <c r="C56" s="12" t="n">
        <v>11</v>
      </c>
    </row>
    <row r="57" customFormat="false" ht="12.75" hidden="false" customHeight="false" outlineLevel="0" collapsed="false">
      <c r="A57" s="10" t="s">
        <v>32</v>
      </c>
      <c r="B57" s="11" t="s">
        <v>33</v>
      </c>
      <c r="C57" s="12" t="n">
        <v>5033</v>
      </c>
    </row>
    <row r="58" s="3" customFormat="true" ht="12.75" hidden="false" customHeight="false" outlineLevel="0" collapsed="false">
      <c r="A58" s="4"/>
    </row>
    <row r="59" s="3" customFormat="true" ht="12.75" hidden="false" customHeight="false" outlineLevel="0" collapsed="false">
      <c r="A59" s="4" t="s">
        <v>54</v>
      </c>
    </row>
    <row r="60" s="3" customFormat="true" ht="12.75" hidden="false" customHeight="false" outlineLevel="0" collapsed="false">
      <c r="A60" s="4" t="s">
        <v>43</v>
      </c>
    </row>
    <row r="61" s="3" customFormat="true" ht="12.75" hidden="false" customHeight="false" outlineLevel="0" collapsed="false">
      <c r="A61" s="4"/>
    </row>
    <row r="62" s="3" customFormat="true" ht="12.75" hidden="false" customHeight="false" outlineLevel="0" collapsed="false">
      <c r="A62" s="4" t="s">
        <v>44</v>
      </c>
    </row>
    <row r="63" s="3" customFormat="true" ht="12.75" hidden="false" customHeight="false" outlineLevel="0" collapsed="false">
      <c r="A63" s="4" t="s">
        <v>45</v>
      </c>
    </row>
    <row r="64" s="3" customFormat="true" ht="12.75" hidden="false" customHeight="false" outlineLevel="0" collapsed="false">
      <c r="A6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4" min="2" style="0" width="10.41"/>
  </cols>
  <sheetData>
    <row r="1" s="3" customFormat="true" ht="12.75" hidden="false" customHeight="false" outlineLevel="0" collapsed="false">
      <c r="A1" s="4"/>
    </row>
    <row r="2" s="3" customFormat="true" ht="12.75" hidden="false" customHeight="false" outlineLevel="0" collapsed="false">
      <c r="A2" s="4" t="s">
        <v>36</v>
      </c>
    </row>
    <row r="3" s="3" customFormat="true" ht="12.75" hidden="false" customHeight="false" outlineLevel="0" collapsed="false">
      <c r="A3" s="4"/>
    </row>
    <row r="4" s="3" customFormat="true" ht="12.75" hidden="false" customHeight="false" outlineLevel="0" collapsed="false">
      <c r="A4" s="4" t="s">
        <v>0</v>
      </c>
    </row>
    <row r="5" s="3" customFormat="true" ht="12.75" hidden="false" customHeight="false" outlineLevel="0" collapsed="false">
      <c r="A5" s="4" t="s">
        <v>1</v>
      </c>
    </row>
    <row r="6" s="3" customFormat="true" ht="12.75" hidden="false" customHeight="false" outlineLevel="0" collapsed="false">
      <c r="A6" s="4" t="s">
        <v>2</v>
      </c>
    </row>
    <row r="7" s="3" customFormat="true" ht="12.75" hidden="false" customHeight="false" outlineLevel="0" collapsed="false">
      <c r="A7" s="4"/>
    </row>
    <row r="8" s="3" customFormat="true" ht="12.75" hidden="false" customHeight="false" outlineLevel="0" collapsed="false">
      <c r="A8" s="4" t="s">
        <v>3</v>
      </c>
    </row>
    <row r="9" s="3" customFormat="true" ht="12.75" hidden="false" customHeight="false" outlineLevel="0" collapsed="false">
      <c r="A9" s="4" t="s">
        <v>4</v>
      </c>
    </row>
    <row r="10" s="3" customFormat="true" ht="12.75" hidden="false" customHeight="false" outlineLevel="0" collapsed="false">
      <c r="A10" s="4" t="s">
        <v>5</v>
      </c>
    </row>
    <row r="11" s="3" customFormat="true" ht="12.75" hidden="false" customHeight="false" outlineLevel="0" collapsed="false">
      <c r="A11" s="4"/>
    </row>
    <row r="12" s="3" customFormat="true" ht="12.75" hidden="false" customHeight="false" outlineLevel="0" collapsed="false">
      <c r="A12" s="4" t="s">
        <v>6</v>
      </c>
    </row>
    <row r="13" s="3" customFormat="true" ht="12.75" hidden="false" customHeight="false" outlineLevel="0" collapsed="false">
      <c r="A13" s="4"/>
    </row>
    <row r="14" s="3" customFormat="true" ht="12.75" hidden="false" customHeight="false" outlineLevel="0" collapsed="false">
      <c r="A14" s="4" t="s">
        <v>37</v>
      </c>
    </row>
    <row r="15" s="3" customFormat="true" ht="12.75" hidden="false" customHeight="false" outlineLevel="0" collapsed="false">
      <c r="A15" s="4" t="s">
        <v>38</v>
      </c>
    </row>
    <row r="16" s="3" customFormat="true" ht="12.75" hidden="false" customHeight="false" outlineLevel="0" collapsed="false">
      <c r="A16" s="4" t="s">
        <v>55</v>
      </c>
    </row>
    <row r="17" s="3" customFormat="true" ht="12.75" hidden="false" customHeight="false" outlineLevel="0" collapsed="false">
      <c r="A17" s="4"/>
    </row>
    <row r="18" s="3" customFormat="true" ht="12.75" hidden="false" customHeight="false" outlineLevel="0" collapsed="false">
      <c r="A18" s="4" t="s">
        <v>56</v>
      </c>
    </row>
    <row r="19" s="3" customFormat="true" ht="12.75" hidden="false" customHeight="false" outlineLevel="0" collapsed="false">
      <c r="A19" s="4"/>
    </row>
    <row r="20" s="3" customFormat="true" ht="12.75" hidden="false" customHeight="false" outlineLevel="0" collapsed="false">
      <c r="A20" s="4"/>
    </row>
    <row r="21" s="3" customFormat="true" ht="12.75" hidden="false" customHeight="false" outlineLevel="0" collapsed="false">
      <c r="A21" s="4" t="s">
        <v>8</v>
      </c>
    </row>
    <row r="22" s="3" customFormat="true" ht="12.75" hidden="false" customHeight="false" outlineLevel="0" collapsed="false">
      <c r="A22" s="4" t="s">
        <v>9</v>
      </c>
    </row>
    <row r="23" s="9" customFormat="true" ht="89.25" hidden="false" customHeight="false" outlineLevel="0" collapsed="false">
      <c r="A23" s="6" t="s">
        <v>10</v>
      </c>
      <c r="B23" s="6" t="s">
        <v>11</v>
      </c>
      <c r="C23" s="6" t="s">
        <v>55</v>
      </c>
    </row>
    <row r="24" customFormat="false" ht="12.75" hidden="false" customHeight="false" outlineLevel="0" collapsed="false">
      <c r="A24" s="10" t="s">
        <v>17</v>
      </c>
      <c r="B24" s="11" t="s">
        <v>18</v>
      </c>
      <c r="C24" s="11" t="s">
        <v>57</v>
      </c>
    </row>
    <row r="25" customFormat="false" ht="12.75" hidden="false" customHeight="false" outlineLevel="0" collapsed="false">
      <c r="A25" s="10" t="s">
        <v>20</v>
      </c>
      <c r="B25" s="11" t="s">
        <v>21</v>
      </c>
      <c r="C25" s="12" t="n">
        <v>42918</v>
      </c>
    </row>
    <row r="26" customFormat="false" ht="12.75" hidden="false" customHeight="false" outlineLevel="0" collapsed="false">
      <c r="A26" s="10" t="s">
        <v>22</v>
      </c>
      <c r="B26" s="11" t="s">
        <v>23</v>
      </c>
      <c r="C26" s="12" t="n">
        <v>41201</v>
      </c>
    </row>
    <row r="27" customFormat="false" ht="12.75" hidden="false" customHeight="false" outlineLevel="0" collapsed="false">
      <c r="A27" s="10" t="s">
        <v>24</v>
      </c>
      <c r="B27" s="11" t="s">
        <v>25</v>
      </c>
      <c r="C27" s="12" t="n">
        <v>1805</v>
      </c>
    </row>
    <row r="28" customFormat="false" ht="51" hidden="false" customHeight="false" outlineLevel="0" collapsed="false">
      <c r="A28" s="10" t="s">
        <v>26</v>
      </c>
      <c r="B28" s="11" t="s">
        <v>27</v>
      </c>
      <c r="C28" s="12" t="n">
        <v>12</v>
      </c>
    </row>
    <row r="29" customFormat="false" ht="25.5" hidden="false" customHeight="false" outlineLevel="0" collapsed="false">
      <c r="A29" s="10" t="s">
        <v>28</v>
      </c>
      <c r="B29" s="11" t="s">
        <v>29</v>
      </c>
      <c r="C29" s="12" t="n">
        <v>108</v>
      </c>
    </row>
    <row r="30" customFormat="false" ht="38.25" hidden="false" customHeight="false" outlineLevel="0" collapsed="false">
      <c r="A30" s="10" t="s">
        <v>30</v>
      </c>
      <c r="B30" s="11" t="s">
        <v>31</v>
      </c>
      <c r="C30" s="12" t="n">
        <v>15</v>
      </c>
    </row>
    <row r="31" customFormat="false" ht="12.75" hidden="false" customHeight="false" outlineLevel="0" collapsed="false">
      <c r="A31" s="10" t="s">
        <v>32</v>
      </c>
      <c r="B31" s="11" t="s">
        <v>33</v>
      </c>
      <c r="C31" s="12" t="n">
        <v>86059</v>
      </c>
    </row>
    <row r="32" s="3" customFormat="true" ht="12.75" hidden="false" customHeight="false" outlineLevel="0" collapsed="false">
      <c r="A32" s="4"/>
    </row>
    <row r="33" s="3" customFormat="true" ht="12.75" hidden="false" customHeight="false" outlineLevel="0" collapsed="false">
      <c r="A33" s="4"/>
    </row>
    <row r="34" s="3" customFormat="true" ht="12.75" hidden="false" customHeight="false" outlineLevel="0" collapsed="false">
      <c r="A34" s="4" t="s">
        <v>8</v>
      </c>
    </row>
    <row r="35" s="3" customFormat="true" ht="12.75" hidden="false" customHeight="false" outlineLevel="0" collapsed="false">
      <c r="A35" s="4" t="s">
        <v>34</v>
      </c>
    </row>
    <row r="36" s="9" customFormat="true" ht="89.25" hidden="false" customHeight="false" outlineLevel="0" collapsed="false">
      <c r="A36" s="6" t="s">
        <v>10</v>
      </c>
      <c r="B36" s="6" t="s">
        <v>11</v>
      </c>
      <c r="C36" s="6" t="s">
        <v>55</v>
      </c>
    </row>
    <row r="37" customFormat="false" ht="12.75" hidden="false" customHeight="false" outlineLevel="0" collapsed="false">
      <c r="A37" s="10" t="s">
        <v>17</v>
      </c>
      <c r="B37" s="11" t="s">
        <v>18</v>
      </c>
      <c r="C37" s="11" t="s">
        <v>57</v>
      </c>
    </row>
    <row r="38" customFormat="false" ht="12.75" hidden="false" customHeight="false" outlineLevel="0" collapsed="false">
      <c r="A38" s="10" t="s">
        <v>20</v>
      </c>
      <c r="B38" s="11" t="s">
        <v>21</v>
      </c>
      <c r="C38" s="12" t="n">
        <v>11347</v>
      </c>
    </row>
    <row r="39" customFormat="false" ht="12.75" hidden="false" customHeight="false" outlineLevel="0" collapsed="false">
      <c r="A39" s="10" t="s">
        <v>22</v>
      </c>
      <c r="B39" s="11" t="s">
        <v>23</v>
      </c>
      <c r="C39" s="12" t="n">
        <v>10722</v>
      </c>
    </row>
    <row r="40" customFormat="false" ht="12.75" hidden="false" customHeight="false" outlineLevel="0" collapsed="false">
      <c r="A40" s="10" t="s">
        <v>24</v>
      </c>
      <c r="B40" s="11" t="s">
        <v>25</v>
      </c>
      <c r="C40" s="12" t="n">
        <v>631</v>
      </c>
    </row>
    <row r="41" customFormat="false" ht="51" hidden="false" customHeight="false" outlineLevel="0" collapsed="false">
      <c r="A41" s="10" t="s">
        <v>26</v>
      </c>
      <c r="B41" s="11" t="s">
        <v>27</v>
      </c>
      <c r="C41" s="12" t="n">
        <v>0</v>
      </c>
    </row>
    <row r="42" customFormat="false" ht="25.5" hidden="false" customHeight="false" outlineLevel="0" collapsed="false">
      <c r="A42" s="10" t="s">
        <v>28</v>
      </c>
      <c r="B42" s="11" t="s">
        <v>29</v>
      </c>
      <c r="C42" s="12" t="n">
        <v>38</v>
      </c>
    </row>
    <row r="43" customFormat="false" ht="38.25" hidden="false" customHeight="false" outlineLevel="0" collapsed="false">
      <c r="A43" s="10" t="s">
        <v>30</v>
      </c>
      <c r="B43" s="11" t="s">
        <v>31</v>
      </c>
      <c r="C43" s="12" t="n">
        <v>5</v>
      </c>
    </row>
    <row r="44" customFormat="false" ht="12.75" hidden="false" customHeight="false" outlineLevel="0" collapsed="false">
      <c r="A44" s="10" t="s">
        <v>32</v>
      </c>
      <c r="B44" s="11" t="s">
        <v>33</v>
      </c>
      <c r="C44" s="12" t="n">
        <v>22743</v>
      </c>
    </row>
    <row r="45" s="3" customFormat="true" ht="12.75" hidden="false" customHeight="false" outlineLevel="0" collapsed="false">
      <c r="A45" s="4"/>
    </row>
    <row r="46" s="3" customFormat="true" ht="12.75" hidden="false" customHeight="false" outlineLevel="0" collapsed="false">
      <c r="A46" s="4"/>
    </row>
    <row r="47" s="3" customFormat="true" ht="12.75" hidden="false" customHeight="false" outlineLevel="0" collapsed="false">
      <c r="A47" s="4" t="s">
        <v>8</v>
      </c>
    </row>
    <row r="48" s="3" customFormat="true" ht="12.75" hidden="false" customHeight="false" outlineLevel="0" collapsed="false">
      <c r="A48" s="4" t="s">
        <v>35</v>
      </c>
    </row>
    <row r="49" s="9" customFormat="true" ht="89.25" hidden="false" customHeight="false" outlineLevel="0" collapsed="false">
      <c r="A49" s="6" t="s">
        <v>10</v>
      </c>
      <c r="B49" s="6" t="s">
        <v>11</v>
      </c>
      <c r="C49" s="6" t="s">
        <v>55</v>
      </c>
    </row>
    <row r="50" customFormat="false" ht="12.75" hidden="false" customHeight="false" outlineLevel="0" collapsed="false">
      <c r="A50" s="10" t="s">
        <v>17</v>
      </c>
      <c r="B50" s="11" t="s">
        <v>18</v>
      </c>
      <c r="C50" s="11" t="s">
        <v>57</v>
      </c>
    </row>
    <row r="51" customFormat="false" ht="12.75" hidden="false" customHeight="false" outlineLevel="0" collapsed="false">
      <c r="A51" s="10" t="s">
        <v>20</v>
      </c>
      <c r="B51" s="11" t="s">
        <v>21</v>
      </c>
      <c r="C51" s="12" t="n">
        <v>31571</v>
      </c>
    </row>
    <row r="52" customFormat="false" ht="12.75" hidden="false" customHeight="false" outlineLevel="0" collapsed="false">
      <c r="A52" s="10" t="s">
        <v>22</v>
      </c>
      <c r="B52" s="11" t="s">
        <v>23</v>
      </c>
      <c r="C52" s="12" t="n">
        <v>30479</v>
      </c>
    </row>
    <row r="53" customFormat="false" ht="12.75" hidden="false" customHeight="false" outlineLevel="0" collapsed="false">
      <c r="A53" s="10" t="s">
        <v>24</v>
      </c>
      <c r="B53" s="11" t="s">
        <v>25</v>
      </c>
      <c r="C53" s="12" t="n">
        <v>1174</v>
      </c>
    </row>
    <row r="54" customFormat="false" ht="51" hidden="false" customHeight="false" outlineLevel="0" collapsed="false">
      <c r="A54" s="10" t="s">
        <v>26</v>
      </c>
      <c r="B54" s="11" t="s">
        <v>27</v>
      </c>
      <c r="C54" s="12" t="n">
        <v>12</v>
      </c>
    </row>
    <row r="55" customFormat="false" ht="25.5" hidden="false" customHeight="false" outlineLevel="0" collapsed="false">
      <c r="A55" s="10" t="s">
        <v>28</v>
      </c>
      <c r="B55" s="11" t="s">
        <v>29</v>
      </c>
      <c r="C55" s="12" t="n">
        <v>70</v>
      </c>
    </row>
    <row r="56" customFormat="false" ht="38.25" hidden="false" customHeight="false" outlineLevel="0" collapsed="false">
      <c r="A56" s="10" t="s">
        <v>30</v>
      </c>
      <c r="B56" s="11" t="s">
        <v>31</v>
      </c>
      <c r="C56" s="12" t="n">
        <v>10</v>
      </c>
    </row>
    <row r="57" customFormat="false" ht="12.75" hidden="false" customHeight="false" outlineLevel="0" collapsed="false">
      <c r="A57" s="10" t="s">
        <v>32</v>
      </c>
      <c r="B57" s="11" t="s">
        <v>33</v>
      </c>
      <c r="C57" s="12" t="n">
        <v>63316</v>
      </c>
    </row>
    <row r="58" s="3" customFormat="true" ht="12.75" hidden="false" customHeight="false" outlineLevel="0" collapsed="false">
      <c r="A58" s="4"/>
    </row>
    <row r="59" s="3" customFormat="true" ht="12.75" hidden="false" customHeight="false" outlineLevel="0" collapsed="false">
      <c r="A59" s="4" t="s">
        <v>58</v>
      </c>
    </row>
    <row r="60" s="3" customFormat="true" ht="12.75" hidden="false" customHeight="false" outlineLevel="0" collapsed="false">
      <c r="A60" s="4" t="s">
        <v>43</v>
      </c>
    </row>
    <row r="61" s="3" customFormat="true" ht="12.75" hidden="false" customHeight="false" outlineLevel="0" collapsed="false">
      <c r="A61" s="4"/>
    </row>
    <row r="62" s="3" customFormat="true" ht="12.75" hidden="false" customHeight="false" outlineLevel="0" collapsed="false">
      <c r="A62" s="4" t="s">
        <v>44</v>
      </c>
    </row>
    <row r="63" s="3" customFormat="true" ht="12.75" hidden="false" customHeight="false" outlineLevel="0" collapsed="false">
      <c r="A63" s="4" t="s">
        <v>45</v>
      </c>
    </row>
    <row r="64" s="3" customFormat="true" ht="12.75" hidden="false" customHeight="false" outlineLevel="0" collapsed="false">
      <c r="A6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4" min="2" style="0" width="10.41"/>
  </cols>
  <sheetData>
    <row r="1" s="3" customFormat="true" ht="12.75" hidden="false" customHeight="false" outlineLevel="0" collapsed="false">
      <c r="A1" s="4"/>
    </row>
    <row r="2" s="3" customFormat="true" ht="12.75" hidden="false" customHeight="false" outlineLevel="0" collapsed="false">
      <c r="A2" s="4" t="s">
        <v>36</v>
      </c>
    </row>
    <row r="3" s="3" customFormat="true" ht="12.75" hidden="false" customHeight="false" outlineLevel="0" collapsed="false">
      <c r="A3" s="4"/>
    </row>
    <row r="4" s="3" customFormat="true" ht="12.75" hidden="false" customHeight="false" outlineLevel="0" collapsed="false">
      <c r="A4" s="4" t="s">
        <v>0</v>
      </c>
    </row>
    <row r="5" s="3" customFormat="true" ht="12.75" hidden="false" customHeight="false" outlineLevel="0" collapsed="false">
      <c r="A5" s="4" t="s">
        <v>1</v>
      </c>
    </row>
    <row r="6" s="3" customFormat="true" ht="12.75" hidden="false" customHeight="false" outlineLevel="0" collapsed="false">
      <c r="A6" s="4" t="s">
        <v>2</v>
      </c>
    </row>
    <row r="7" s="3" customFormat="true" ht="12.75" hidden="false" customHeight="false" outlineLevel="0" collapsed="false">
      <c r="A7" s="4"/>
    </row>
    <row r="8" s="3" customFormat="true" ht="12.75" hidden="false" customHeight="false" outlineLevel="0" collapsed="false">
      <c r="A8" s="4" t="s">
        <v>3</v>
      </c>
    </row>
    <row r="9" s="3" customFormat="true" ht="12.75" hidden="false" customHeight="false" outlineLevel="0" collapsed="false">
      <c r="A9" s="4" t="s">
        <v>4</v>
      </c>
    </row>
    <row r="10" s="3" customFormat="true" ht="12.75" hidden="false" customHeight="false" outlineLevel="0" collapsed="false">
      <c r="A10" s="4" t="s">
        <v>5</v>
      </c>
    </row>
    <row r="11" s="3" customFormat="true" ht="12.75" hidden="false" customHeight="false" outlineLevel="0" collapsed="false">
      <c r="A11" s="4"/>
    </row>
    <row r="12" s="3" customFormat="true" ht="12.75" hidden="false" customHeight="false" outlineLevel="0" collapsed="false">
      <c r="A12" s="4" t="s">
        <v>6</v>
      </c>
    </row>
    <row r="13" s="3" customFormat="true" ht="12.75" hidden="false" customHeight="false" outlineLevel="0" collapsed="false">
      <c r="A13" s="4"/>
    </row>
    <row r="14" s="3" customFormat="true" ht="12.75" hidden="false" customHeight="false" outlineLevel="0" collapsed="false">
      <c r="A14" s="4" t="s">
        <v>37</v>
      </c>
    </row>
    <row r="15" s="3" customFormat="true" ht="12.75" hidden="false" customHeight="false" outlineLevel="0" collapsed="false">
      <c r="A15" s="4" t="s">
        <v>38</v>
      </c>
    </row>
    <row r="16" s="3" customFormat="true" ht="12.75" hidden="false" customHeight="false" outlineLevel="0" collapsed="false">
      <c r="A16" s="4" t="s">
        <v>59</v>
      </c>
    </row>
    <row r="17" s="3" customFormat="true" ht="12.75" hidden="false" customHeight="false" outlineLevel="0" collapsed="false">
      <c r="A17" s="4"/>
    </row>
    <row r="18" s="3" customFormat="true" ht="12.75" hidden="false" customHeight="false" outlineLevel="0" collapsed="false">
      <c r="A18" s="4" t="s">
        <v>60</v>
      </c>
    </row>
    <row r="19" s="3" customFormat="true" ht="12.75" hidden="false" customHeight="false" outlineLevel="0" collapsed="false">
      <c r="A19" s="4"/>
    </row>
    <row r="20" s="3" customFormat="true" ht="12.75" hidden="false" customHeight="false" outlineLevel="0" collapsed="false">
      <c r="A20" s="4"/>
    </row>
    <row r="21" s="3" customFormat="true" ht="12.75" hidden="false" customHeight="false" outlineLevel="0" collapsed="false">
      <c r="A21" s="4" t="s">
        <v>8</v>
      </c>
    </row>
    <row r="22" s="3" customFormat="true" ht="12.75" hidden="false" customHeight="false" outlineLevel="0" collapsed="false">
      <c r="A22" s="4" t="s">
        <v>9</v>
      </c>
    </row>
    <row r="23" s="9" customFormat="true" ht="89.25" hidden="false" customHeight="false" outlineLevel="0" collapsed="false">
      <c r="A23" s="6" t="s">
        <v>10</v>
      </c>
      <c r="B23" s="6" t="s">
        <v>11</v>
      </c>
      <c r="C23" s="6" t="s">
        <v>61</v>
      </c>
    </row>
    <row r="24" customFormat="false" ht="12.75" hidden="false" customHeight="false" outlineLevel="0" collapsed="false">
      <c r="A24" s="10" t="s">
        <v>17</v>
      </c>
      <c r="B24" s="11" t="s">
        <v>18</v>
      </c>
      <c r="C24" s="11" t="s">
        <v>62</v>
      </c>
    </row>
    <row r="25" customFormat="false" ht="12.75" hidden="false" customHeight="false" outlineLevel="0" collapsed="false">
      <c r="A25" s="10" t="s">
        <v>20</v>
      </c>
      <c r="B25" s="11" t="s">
        <v>21</v>
      </c>
      <c r="C25" s="12" t="n">
        <v>413090</v>
      </c>
    </row>
    <row r="26" customFormat="false" ht="12.75" hidden="false" customHeight="false" outlineLevel="0" collapsed="false">
      <c r="A26" s="10" t="s">
        <v>22</v>
      </c>
      <c r="B26" s="11" t="s">
        <v>23</v>
      </c>
      <c r="C26" s="12" t="n">
        <v>366584</v>
      </c>
    </row>
    <row r="27" customFormat="false" ht="12.75" hidden="false" customHeight="false" outlineLevel="0" collapsed="false">
      <c r="A27" s="10" t="s">
        <v>24</v>
      </c>
      <c r="B27" s="11" t="s">
        <v>25</v>
      </c>
      <c r="C27" s="12" t="n">
        <v>47021</v>
      </c>
    </row>
    <row r="28" customFormat="false" ht="51" hidden="false" customHeight="false" outlineLevel="0" collapsed="false">
      <c r="A28" s="10" t="s">
        <v>26</v>
      </c>
      <c r="B28" s="11" t="s">
        <v>27</v>
      </c>
      <c r="C28" s="12" t="n">
        <v>0</v>
      </c>
    </row>
    <row r="29" customFormat="false" ht="25.5" hidden="false" customHeight="false" outlineLevel="0" collapsed="false">
      <c r="A29" s="10" t="s">
        <v>28</v>
      </c>
      <c r="B29" s="11" t="s">
        <v>29</v>
      </c>
      <c r="C29" s="12" t="n">
        <v>2821</v>
      </c>
    </row>
    <row r="30" customFormat="false" ht="38.25" hidden="false" customHeight="false" outlineLevel="0" collapsed="false">
      <c r="A30" s="10" t="s">
        <v>30</v>
      </c>
      <c r="B30" s="11" t="s">
        <v>31</v>
      </c>
      <c r="C30" s="12" t="n">
        <v>6</v>
      </c>
    </row>
    <row r="31" customFormat="false" ht="12.75" hidden="false" customHeight="false" outlineLevel="0" collapsed="false">
      <c r="A31" s="10" t="s">
        <v>32</v>
      </c>
      <c r="B31" s="11" t="s">
        <v>33</v>
      </c>
      <c r="C31" s="12" t="n">
        <v>829522</v>
      </c>
    </row>
    <row r="32" s="3" customFormat="true" ht="12.75" hidden="false" customHeight="false" outlineLevel="0" collapsed="false">
      <c r="A32" s="4"/>
    </row>
    <row r="33" s="3" customFormat="true" ht="12.75" hidden="false" customHeight="false" outlineLevel="0" collapsed="false">
      <c r="A33" s="4"/>
    </row>
    <row r="34" s="3" customFormat="true" ht="12.75" hidden="false" customHeight="false" outlineLevel="0" collapsed="false">
      <c r="A34" s="4" t="s">
        <v>8</v>
      </c>
    </row>
    <row r="35" s="3" customFormat="true" ht="12.75" hidden="false" customHeight="false" outlineLevel="0" collapsed="false">
      <c r="A35" s="4" t="s">
        <v>34</v>
      </c>
    </row>
    <row r="36" s="9" customFormat="true" ht="89.25" hidden="false" customHeight="false" outlineLevel="0" collapsed="false">
      <c r="A36" s="6" t="s">
        <v>10</v>
      </c>
      <c r="B36" s="6" t="s">
        <v>11</v>
      </c>
      <c r="C36" s="6" t="s">
        <v>61</v>
      </c>
    </row>
    <row r="37" customFormat="false" ht="12.75" hidden="false" customHeight="false" outlineLevel="0" collapsed="false">
      <c r="A37" s="10" t="s">
        <v>17</v>
      </c>
      <c r="B37" s="11" t="s">
        <v>18</v>
      </c>
      <c r="C37" s="11" t="s">
        <v>62</v>
      </c>
    </row>
    <row r="38" customFormat="false" ht="12.75" hidden="false" customHeight="false" outlineLevel="0" collapsed="false">
      <c r="A38" s="10" t="s">
        <v>20</v>
      </c>
      <c r="B38" s="11" t="s">
        <v>21</v>
      </c>
      <c r="C38" s="12" t="n">
        <v>413090</v>
      </c>
    </row>
    <row r="39" customFormat="false" ht="12.75" hidden="false" customHeight="false" outlineLevel="0" collapsed="false">
      <c r="A39" s="10" t="s">
        <v>22</v>
      </c>
      <c r="B39" s="11" t="s">
        <v>23</v>
      </c>
      <c r="C39" s="12" t="n">
        <v>366584</v>
      </c>
    </row>
    <row r="40" customFormat="false" ht="12.75" hidden="false" customHeight="false" outlineLevel="0" collapsed="false">
      <c r="A40" s="10" t="s">
        <v>24</v>
      </c>
      <c r="B40" s="11" t="s">
        <v>25</v>
      </c>
      <c r="C40" s="12" t="n">
        <v>47021</v>
      </c>
    </row>
    <row r="41" customFormat="false" ht="51" hidden="false" customHeight="false" outlineLevel="0" collapsed="false">
      <c r="A41" s="10" t="s">
        <v>26</v>
      </c>
      <c r="B41" s="11" t="s">
        <v>27</v>
      </c>
      <c r="C41" s="12" t="n">
        <v>0</v>
      </c>
    </row>
    <row r="42" customFormat="false" ht="25.5" hidden="false" customHeight="false" outlineLevel="0" collapsed="false">
      <c r="A42" s="10" t="s">
        <v>28</v>
      </c>
      <c r="B42" s="11" t="s">
        <v>29</v>
      </c>
      <c r="C42" s="12" t="n">
        <v>2821</v>
      </c>
    </row>
    <row r="43" customFormat="false" ht="38.25" hidden="false" customHeight="false" outlineLevel="0" collapsed="false">
      <c r="A43" s="10" t="s">
        <v>30</v>
      </c>
      <c r="B43" s="11" t="s">
        <v>31</v>
      </c>
      <c r="C43" s="12" t="n">
        <v>6</v>
      </c>
    </row>
    <row r="44" customFormat="false" ht="12.75" hidden="false" customHeight="false" outlineLevel="0" collapsed="false">
      <c r="A44" s="10" t="s">
        <v>32</v>
      </c>
      <c r="B44" s="11" t="s">
        <v>33</v>
      </c>
      <c r="C44" s="12" t="n">
        <v>829522</v>
      </c>
    </row>
    <row r="45" s="3" customFormat="true" ht="12.75" hidden="false" customHeight="false" outlineLevel="0" collapsed="false">
      <c r="A45" s="4"/>
    </row>
    <row r="46" s="3" customFormat="true" ht="12.75" hidden="false" customHeight="false" outlineLevel="0" collapsed="false">
      <c r="A46" s="4"/>
    </row>
    <row r="47" s="3" customFormat="true" ht="12.75" hidden="false" customHeight="false" outlineLevel="0" collapsed="false">
      <c r="A47" s="4" t="s">
        <v>8</v>
      </c>
    </row>
    <row r="48" s="3" customFormat="true" ht="12.75" hidden="false" customHeight="false" outlineLevel="0" collapsed="false">
      <c r="A48" s="4" t="s">
        <v>35</v>
      </c>
    </row>
    <row r="49" s="9" customFormat="true" ht="89.25" hidden="false" customHeight="false" outlineLevel="0" collapsed="false">
      <c r="A49" s="6" t="s">
        <v>10</v>
      </c>
      <c r="B49" s="6" t="s">
        <v>11</v>
      </c>
      <c r="C49" s="6" t="s">
        <v>61</v>
      </c>
    </row>
    <row r="50" customFormat="false" ht="12.75" hidden="false" customHeight="false" outlineLevel="0" collapsed="false">
      <c r="A50" s="10" t="s">
        <v>17</v>
      </c>
      <c r="B50" s="11" t="s">
        <v>18</v>
      </c>
      <c r="C50" s="11" t="s">
        <v>62</v>
      </c>
    </row>
    <row r="51" customFormat="false" ht="12.75" hidden="false" customHeight="false" outlineLevel="0" collapsed="false">
      <c r="A51" s="10" t="s">
        <v>20</v>
      </c>
      <c r="B51" s="11" t="s">
        <v>21</v>
      </c>
      <c r="C51" s="12" t="n">
        <v>0</v>
      </c>
    </row>
    <row r="52" customFormat="false" ht="12.75" hidden="false" customHeight="false" outlineLevel="0" collapsed="false">
      <c r="A52" s="10" t="s">
        <v>22</v>
      </c>
      <c r="B52" s="11" t="s">
        <v>23</v>
      </c>
      <c r="C52" s="12" t="n">
        <v>0</v>
      </c>
    </row>
    <row r="53" customFormat="false" ht="12.75" hidden="false" customHeight="false" outlineLevel="0" collapsed="false">
      <c r="A53" s="10" t="s">
        <v>24</v>
      </c>
      <c r="B53" s="11" t="s">
        <v>25</v>
      </c>
      <c r="C53" s="12" t="n">
        <v>0</v>
      </c>
    </row>
    <row r="54" customFormat="false" ht="51" hidden="false" customHeight="false" outlineLevel="0" collapsed="false">
      <c r="A54" s="10" t="s">
        <v>26</v>
      </c>
      <c r="B54" s="11" t="s">
        <v>27</v>
      </c>
      <c r="C54" s="12" t="n">
        <v>0</v>
      </c>
    </row>
    <row r="55" customFormat="false" ht="25.5" hidden="false" customHeight="false" outlineLevel="0" collapsed="false">
      <c r="A55" s="10" t="s">
        <v>28</v>
      </c>
      <c r="B55" s="11" t="s">
        <v>29</v>
      </c>
      <c r="C55" s="12" t="n">
        <v>0</v>
      </c>
    </row>
    <row r="56" customFormat="false" ht="38.25" hidden="false" customHeight="false" outlineLevel="0" collapsed="false">
      <c r="A56" s="10" t="s">
        <v>30</v>
      </c>
      <c r="B56" s="11" t="s">
        <v>31</v>
      </c>
      <c r="C56" s="12" t="n">
        <v>0</v>
      </c>
    </row>
    <row r="57" customFormat="false" ht="12.75" hidden="false" customHeight="false" outlineLevel="0" collapsed="false">
      <c r="A57" s="10" t="s">
        <v>32</v>
      </c>
      <c r="B57" s="11" t="s">
        <v>33</v>
      </c>
      <c r="C57" s="12" t="n">
        <v>0</v>
      </c>
    </row>
    <row r="58" s="3" customFormat="true" ht="12.75" hidden="false" customHeight="false" outlineLevel="0" collapsed="false">
      <c r="A58" s="4"/>
    </row>
    <row r="59" s="3" customFormat="true" ht="12.75" hidden="false" customHeight="false" outlineLevel="0" collapsed="false">
      <c r="A59" s="4" t="s">
        <v>63</v>
      </c>
    </row>
    <row r="60" s="3" customFormat="true" ht="12.75" hidden="false" customHeight="false" outlineLevel="0" collapsed="false">
      <c r="A60" s="4" t="s">
        <v>43</v>
      </c>
    </row>
    <row r="61" s="3" customFormat="true" ht="12.75" hidden="false" customHeight="false" outlineLevel="0" collapsed="false">
      <c r="A61" s="4"/>
    </row>
    <row r="62" s="3" customFormat="true" ht="12.75" hidden="false" customHeight="false" outlineLevel="0" collapsed="false">
      <c r="A62" s="4" t="s">
        <v>44</v>
      </c>
    </row>
    <row r="63" s="3" customFormat="true" ht="12.75" hidden="false" customHeight="false" outlineLevel="0" collapsed="false">
      <c r="A63" s="4" t="s">
        <v>45</v>
      </c>
    </row>
    <row r="64" s="3" customFormat="true" ht="12.75" hidden="false" customHeight="false" outlineLevel="0" collapsed="false">
      <c r="A6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Q46"/>
  <sheetViews>
    <sheetView showFormulas="false" showGridLines="true" showRowColHeaders="true" showZeros="true" rightToLeft="false" tabSelected="true" showOutlineSymbols="true" defaultGridColor="true" view="pageBreakPreview" topLeftCell="BR2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6.28"/>
    <col collapsed="false" customWidth="true" hidden="false" outlineLevel="0" max="3" min="3" style="0" width="11.85"/>
    <col collapsed="false" customWidth="true" hidden="false" outlineLevel="0" max="94" min="4" style="0" width="9.7"/>
    <col collapsed="false" customWidth="true" hidden="false" outlineLevel="0" max="95" min="95" style="0" width="12.14"/>
  </cols>
  <sheetData>
    <row r="1" s="3" customFormat="true" ht="18" hidden="false" customHeight="false" outlineLevel="0" collapsed="false">
      <c r="A1" s="1" t="s">
        <v>36</v>
      </c>
      <c r="B1" s="2"/>
      <c r="C1" s="2"/>
    </row>
    <row r="2" s="3" customFormat="true" ht="18" hidden="false" customHeight="false" outlineLevel="0" collapsed="false">
      <c r="A2" s="1" t="s">
        <v>0</v>
      </c>
      <c r="B2" s="2"/>
      <c r="C2" s="2"/>
    </row>
    <row r="3" s="3" customFormat="true" ht="18" hidden="false" customHeight="false" outlineLevel="0" collapsed="false">
      <c r="A3" s="1" t="s">
        <v>1</v>
      </c>
      <c r="B3" s="2"/>
      <c r="C3" s="2"/>
    </row>
    <row r="4" s="3" customFormat="true" ht="18" hidden="false" customHeight="false" outlineLevel="0" collapsed="false">
      <c r="A4" s="1" t="s">
        <v>2</v>
      </c>
      <c r="B4" s="2"/>
      <c r="C4" s="2"/>
    </row>
    <row r="5" s="3" customFormat="true" ht="6" hidden="false" customHeight="true" outlineLevel="0" collapsed="false">
      <c r="A5" s="1"/>
      <c r="B5" s="2"/>
      <c r="C5" s="2"/>
    </row>
    <row r="6" s="3" customFormat="true" ht="18" hidden="false" customHeight="false" outlineLevel="0" collapsed="false">
      <c r="A6" s="1" t="s">
        <v>3</v>
      </c>
      <c r="B6" s="2"/>
      <c r="C6" s="2"/>
    </row>
    <row r="7" s="3" customFormat="true" ht="18" hidden="false" customHeight="false" outlineLevel="0" collapsed="false">
      <c r="A7" s="1" t="s">
        <v>4</v>
      </c>
      <c r="B7" s="2"/>
      <c r="C7" s="2"/>
    </row>
    <row r="8" s="3" customFormat="true" ht="18" hidden="false" customHeight="false" outlineLevel="0" collapsed="false">
      <c r="A8" s="1" t="s">
        <v>5</v>
      </c>
      <c r="B8" s="2"/>
      <c r="C8" s="2"/>
    </row>
    <row r="9" s="3" customFormat="true" ht="5.25" hidden="false" customHeight="true" outlineLevel="0" collapsed="false">
      <c r="A9" s="1"/>
      <c r="B9" s="2"/>
      <c r="C9" s="2"/>
    </row>
    <row r="10" s="3" customFormat="true" ht="18" hidden="false" customHeight="false" outlineLevel="0" collapsed="false">
      <c r="A10" s="1" t="s">
        <v>6</v>
      </c>
      <c r="B10" s="2"/>
      <c r="C10" s="2"/>
    </row>
    <row r="11" s="3" customFormat="true" ht="6" hidden="false" customHeight="true" outlineLevel="0" collapsed="false">
      <c r="A11" s="1"/>
      <c r="B11" s="2"/>
      <c r="C11" s="2"/>
    </row>
    <row r="12" s="3" customFormat="true" ht="18" hidden="false" customHeight="false" outlineLevel="0" collapsed="false">
      <c r="A12" s="1" t="s">
        <v>7</v>
      </c>
      <c r="B12" s="2"/>
      <c r="C12" s="2"/>
    </row>
    <row r="13" s="3" customFormat="true" ht="12.75" hidden="false" customHeight="false" outlineLevel="0" collapsed="false">
      <c r="A13" s="4"/>
    </row>
    <row r="14" s="3" customFormat="true" ht="12.75" hidden="false" customHeight="false" outlineLevel="0" collapsed="false">
      <c r="A14" s="4" t="s">
        <v>8</v>
      </c>
    </row>
    <row r="15" s="3" customFormat="true" ht="12.75" hidden="false" customHeight="false" outlineLevel="0" collapsed="false">
      <c r="A15" s="5" t="s">
        <v>9</v>
      </c>
    </row>
    <row r="16" s="3" customFormat="true" ht="12.75" hidden="false" customHeight="false" outlineLevel="0" collapsed="false">
      <c r="A16" s="5"/>
    </row>
    <row r="17" s="9" customFormat="true" ht="127.5" hidden="false" customHeight="false" outlineLevel="0" collapsed="false">
      <c r="A17" s="6" t="s">
        <v>10</v>
      </c>
      <c r="B17" s="6" t="s">
        <v>11</v>
      </c>
      <c r="C17" s="6" t="s">
        <v>64</v>
      </c>
      <c r="D17" s="6" t="s">
        <v>55</v>
      </c>
      <c r="E17" s="6" t="s">
        <v>61</v>
      </c>
      <c r="F17" s="6" t="s">
        <v>39</v>
      </c>
      <c r="G17" s="6" t="s">
        <v>52</v>
      </c>
      <c r="H17" s="6" t="s">
        <v>65</v>
      </c>
      <c r="I17" s="6" t="s">
        <v>66</v>
      </c>
      <c r="J17" s="6" t="s">
        <v>67</v>
      </c>
      <c r="K17" s="6" t="s">
        <v>68</v>
      </c>
      <c r="L17" s="6" t="s">
        <v>69</v>
      </c>
      <c r="M17" s="6" t="s">
        <v>70</v>
      </c>
      <c r="N17" s="6" t="s">
        <v>71</v>
      </c>
      <c r="O17" s="6" t="s">
        <v>72</v>
      </c>
      <c r="P17" s="6" t="s">
        <v>73</v>
      </c>
      <c r="Q17" s="6" t="s">
        <v>74</v>
      </c>
      <c r="R17" s="6" t="s">
        <v>75</v>
      </c>
      <c r="S17" s="6" t="s">
        <v>76</v>
      </c>
      <c r="T17" s="6" t="s">
        <v>77</v>
      </c>
      <c r="U17" s="6" t="s">
        <v>78</v>
      </c>
      <c r="V17" s="6" t="s">
        <v>79</v>
      </c>
      <c r="W17" s="6" t="s">
        <v>80</v>
      </c>
      <c r="X17" s="6" t="s">
        <v>81</v>
      </c>
      <c r="Y17" s="6" t="s">
        <v>82</v>
      </c>
      <c r="Z17" s="6" t="s">
        <v>83</v>
      </c>
      <c r="AA17" s="6" t="s">
        <v>84</v>
      </c>
      <c r="AB17" s="6" t="s">
        <v>85</v>
      </c>
      <c r="AC17" s="6" t="s">
        <v>86</v>
      </c>
      <c r="AD17" s="6" t="s">
        <v>87</v>
      </c>
      <c r="AE17" s="6" t="s">
        <v>88</v>
      </c>
      <c r="AF17" s="6" t="s">
        <v>89</v>
      </c>
      <c r="AG17" s="6" t="s">
        <v>90</v>
      </c>
      <c r="AH17" s="6" t="s">
        <v>91</v>
      </c>
      <c r="AI17" s="6" t="s">
        <v>92</v>
      </c>
      <c r="AJ17" s="6" t="s">
        <v>93</v>
      </c>
      <c r="AK17" s="6" t="s">
        <v>94</v>
      </c>
      <c r="AL17" s="6" t="s">
        <v>95</v>
      </c>
      <c r="AM17" s="6" t="s">
        <v>96</v>
      </c>
      <c r="AN17" s="6" t="s">
        <v>97</v>
      </c>
      <c r="AO17" s="6" t="s">
        <v>98</v>
      </c>
      <c r="AP17" s="6" t="s">
        <v>99</v>
      </c>
      <c r="AQ17" s="6" t="s">
        <v>100</v>
      </c>
      <c r="AR17" s="6" t="s">
        <v>101</v>
      </c>
      <c r="AS17" s="6" t="s">
        <v>102</v>
      </c>
      <c r="AT17" s="6" t="s">
        <v>103</v>
      </c>
      <c r="AU17" s="6" t="s">
        <v>104</v>
      </c>
      <c r="AV17" s="6" t="s">
        <v>105</v>
      </c>
      <c r="AW17" s="6" t="s">
        <v>106</v>
      </c>
      <c r="AX17" s="6" t="s">
        <v>107</v>
      </c>
      <c r="AY17" s="6" t="s">
        <v>108</v>
      </c>
      <c r="AZ17" s="6" t="s">
        <v>109</v>
      </c>
      <c r="BA17" s="6" t="s">
        <v>110</v>
      </c>
      <c r="BB17" s="6" t="s">
        <v>111</v>
      </c>
      <c r="BC17" s="6" t="s">
        <v>112</v>
      </c>
      <c r="BD17" s="6" t="s">
        <v>113</v>
      </c>
      <c r="BE17" s="6" t="s">
        <v>114</v>
      </c>
      <c r="BF17" s="6" t="s">
        <v>115</v>
      </c>
      <c r="BG17" s="6" t="s">
        <v>116</v>
      </c>
      <c r="BH17" s="6" t="s">
        <v>117</v>
      </c>
      <c r="BI17" s="6" t="s">
        <v>118</v>
      </c>
      <c r="BJ17" s="6" t="s">
        <v>119</v>
      </c>
      <c r="BK17" s="6" t="s">
        <v>120</v>
      </c>
      <c r="BL17" s="6" t="s">
        <v>121</v>
      </c>
      <c r="BM17" s="6" t="s">
        <v>122</v>
      </c>
      <c r="BN17" s="6" t="s">
        <v>123</v>
      </c>
      <c r="BO17" s="6" t="s">
        <v>124</v>
      </c>
      <c r="BP17" s="6" t="s">
        <v>125</v>
      </c>
      <c r="BQ17" s="6" t="s">
        <v>126</v>
      </c>
      <c r="BR17" s="6" t="s">
        <v>127</v>
      </c>
      <c r="BS17" s="6" t="s">
        <v>128</v>
      </c>
      <c r="BT17" s="6" t="s">
        <v>129</v>
      </c>
      <c r="BU17" s="6" t="s">
        <v>130</v>
      </c>
      <c r="BV17" s="6" t="s">
        <v>131</v>
      </c>
      <c r="BW17" s="6" t="s">
        <v>132</v>
      </c>
      <c r="BX17" s="6" t="s">
        <v>133</v>
      </c>
      <c r="BY17" s="6" t="s">
        <v>134</v>
      </c>
      <c r="BZ17" s="6" t="s">
        <v>135</v>
      </c>
      <c r="CA17" s="6" t="s">
        <v>136</v>
      </c>
      <c r="CB17" s="6" t="s">
        <v>137</v>
      </c>
      <c r="CC17" s="6" t="s">
        <v>138</v>
      </c>
      <c r="CD17" s="6" t="s">
        <v>139</v>
      </c>
      <c r="CE17" s="6" t="s">
        <v>140</v>
      </c>
      <c r="CF17" s="6" t="s">
        <v>141</v>
      </c>
      <c r="CG17" s="6" t="s">
        <v>142</v>
      </c>
      <c r="CH17" s="6" t="s">
        <v>143</v>
      </c>
      <c r="CI17" s="6" t="s">
        <v>144</v>
      </c>
      <c r="CJ17" s="6" t="s">
        <v>145</v>
      </c>
      <c r="CK17" s="6" t="s">
        <v>146</v>
      </c>
      <c r="CL17" s="6" t="s">
        <v>147</v>
      </c>
      <c r="CM17" s="6" t="s">
        <v>148</v>
      </c>
      <c r="CN17" s="6" t="s">
        <v>149</v>
      </c>
      <c r="CO17" s="6" t="s">
        <v>150</v>
      </c>
      <c r="CP17" s="6" t="s">
        <v>151</v>
      </c>
      <c r="CQ17" s="6" t="s">
        <v>152</v>
      </c>
    </row>
    <row r="18" customFormat="false" ht="25.5" hidden="false" customHeight="false" outlineLevel="0" collapsed="false">
      <c r="A18" s="10" t="s">
        <v>17</v>
      </c>
      <c r="B18" s="11" t="s">
        <v>18</v>
      </c>
      <c r="C18" s="11" t="s">
        <v>19</v>
      </c>
      <c r="D18" s="11" t="s">
        <v>19</v>
      </c>
      <c r="E18" s="11" t="s">
        <v>19</v>
      </c>
      <c r="F18" s="11" t="s">
        <v>19</v>
      </c>
      <c r="G18" s="11" t="s">
        <v>53</v>
      </c>
      <c r="H18" s="11" t="s">
        <v>153</v>
      </c>
      <c r="I18" s="11" t="s">
        <v>154</v>
      </c>
      <c r="J18" s="11" t="s">
        <v>155</v>
      </c>
      <c r="K18" s="11" t="s">
        <v>156</v>
      </c>
      <c r="L18" s="11" t="s">
        <v>157</v>
      </c>
      <c r="M18" s="11" t="s">
        <v>158</v>
      </c>
      <c r="N18" s="11" t="s">
        <v>159</v>
      </c>
      <c r="O18" s="11" t="s">
        <v>160</v>
      </c>
      <c r="P18" s="11" t="s">
        <v>161</v>
      </c>
      <c r="Q18" s="11" t="s">
        <v>162</v>
      </c>
      <c r="R18" s="11" t="s">
        <v>163</v>
      </c>
      <c r="S18" s="11" t="s">
        <v>164</v>
      </c>
      <c r="T18" s="11" t="s">
        <v>165</v>
      </c>
      <c r="U18" s="11" t="s">
        <v>166</v>
      </c>
      <c r="V18" s="11" t="s">
        <v>167</v>
      </c>
      <c r="W18" s="11" t="s">
        <v>168</v>
      </c>
      <c r="X18" s="11" t="s">
        <v>169</v>
      </c>
      <c r="Y18" s="11" t="s">
        <v>170</v>
      </c>
      <c r="Z18" s="11" t="s">
        <v>171</v>
      </c>
      <c r="AA18" s="11" t="s">
        <v>172</v>
      </c>
      <c r="AB18" s="11" t="s">
        <v>173</v>
      </c>
      <c r="AC18" s="11" t="s">
        <v>174</v>
      </c>
      <c r="AD18" s="11" t="s">
        <v>175</v>
      </c>
      <c r="AE18" s="11" t="s">
        <v>176</v>
      </c>
      <c r="AF18" s="11" t="s">
        <v>177</v>
      </c>
      <c r="AG18" s="11" t="s">
        <v>178</v>
      </c>
      <c r="AH18" s="11" t="s">
        <v>179</v>
      </c>
      <c r="AI18" s="11" t="s">
        <v>180</v>
      </c>
      <c r="AJ18" s="11" t="s">
        <v>181</v>
      </c>
      <c r="AK18" s="11" t="s">
        <v>182</v>
      </c>
      <c r="AL18" s="11" t="s">
        <v>183</v>
      </c>
      <c r="AM18" s="11" t="s">
        <v>184</v>
      </c>
      <c r="AN18" s="11" t="s">
        <v>185</v>
      </c>
      <c r="AO18" s="11" t="s">
        <v>186</v>
      </c>
      <c r="AP18" s="11" t="s">
        <v>187</v>
      </c>
      <c r="AQ18" s="11" t="s">
        <v>188</v>
      </c>
      <c r="AR18" s="11" t="s">
        <v>189</v>
      </c>
      <c r="AS18" s="11" t="s">
        <v>190</v>
      </c>
      <c r="AT18" s="11" t="s">
        <v>191</v>
      </c>
      <c r="AU18" s="11" t="s">
        <v>192</v>
      </c>
      <c r="AV18" s="11" t="s">
        <v>193</v>
      </c>
      <c r="AW18" s="11" t="s">
        <v>194</v>
      </c>
      <c r="AX18" s="11" t="s">
        <v>195</v>
      </c>
      <c r="AY18" s="11" t="s">
        <v>196</v>
      </c>
      <c r="AZ18" s="11" t="s">
        <v>197</v>
      </c>
      <c r="BA18" s="11" t="s">
        <v>198</v>
      </c>
      <c r="BB18" s="11" t="s">
        <v>199</v>
      </c>
      <c r="BC18" s="11" t="s">
        <v>200</v>
      </c>
      <c r="BD18" s="11" t="s">
        <v>201</v>
      </c>
      <c r="BE18" s="11" t="s">
        <v>202</v>
      </c>
      <c r="BF18" s="11" t="s">
        <v>203</v>
      </c>
      <c r="BG18" s="11" t="s">
        <v>204</v>
      </c>
      <c r="BH18" s="11" t="s">
        <v>205</v>
      </c>
      <c r="BI18" s="11" t="s">
        <v>206</v>
      </c>
      <c r="BJ18" s="11" t="s">
        <v>207</v>
      </c>
      <c r="BK18" s="11" t="s">
        <v>208</v>
      </c>
      <c r="BL18" s="11" t="s">
        <v>209</v>
      </c>
      <c r="BM18" s="11" t="s">
        <v>210</v>
      </c>
      <c r="BN18" s="11" t="s">
        <v>211</v>
      </c>
      <c r="BO18" s="11" t="s">
        <v>212</v>
      </c>
      <c r="BP18" s="11" t="s">
        <v>213</v>
      </c>
      <c r="BQ18" s="11" t="s">
        <v>214</v>
      </c>
      <c r="BR18" s="11" t="s">
        <v>215</v>
      </c>
      <c r="BS18" s="11" t="s">
        <v>216</v>
      </c>
      <c r="BT18" s="11" t="s">
        <v>217</v>
      </c>
      <c r="BU18" s="11" t="s">
        <v>218</v>
      </c>
      <c r="BV18" s="11" t="s">
        <v>219</v>
      </c>
      <c r="BW18" s="11" t="s">
        <v>220</v>
      </c>
      <c r="BX18" s="11" t="s">
        <v>221</v>
      </c>
      <c r="BY18" s="11" t="s">
        <v>222</v>
      </c>
      <c r="BZ18" s="11" t="s">
        <v>223</v>
      </c>
      <c r="CA18" s="11" t="s">
        <v>224</v>
      </c>
      <c r="CB18" s="11" t="s">
        <v>225</v>
      </c>
      <c r="CC18" s="11" t="s">
        <v>226</v>
      </c>
      <c r="CD18" s="11" t="s">
        <v>227</v>
      </c>
      <c r="CE18" s="11" t="s">
        <v>228</v>
      </c>
      <c r="CF18" s="11" t="s">
        <v>229</v>
      </c>
      <c r="CG18" s="11" t="s">
        <v>230</v>
      </c>
      <c r="CH18" s="11" t="s">
        <v>231</v>
      </c>
      <c r="CI18" s="11" t="s">
        <v>232</v>
      </c>
      <c r="CJ18" s="11" t="s">
        <v>233</v>
      </c>
      <c r="CK18" s="11" t="s">
        <v>234</v>
      </c>
      <c r="CL18" s="11" t="s">
        <v>235</v>
      </c>
      <c r="CM18" s="11" t="s">
        <v>236</v>
      </c>
      <c r="CN18" s="11" t="s">
        <v>237</v>
      </c>
      <c r="CO18" s="11" t="s">
        <v>238</v>
      </c>
      <c r="CP18" s="11" t="s">
        <v>239</v>
      </c>
      <c r="CQ18" s="11" t="s">
        <v>240</v>
      </c>
    </row>
    <row r="19" customFormat="false" ht="12.75" hidden="false" customHeight="false" outlineLevel="0" collapsed="false">
      <c r="A19" s="10" t="s">
        <v>20</v>
      </c>
      <c r="B19" s="11" t="s">
        <v>21</v>
      </c>
      <c r="C19" s="12" t="n">
        <v>322013</v>
      </c>
      <c r="D19" s="12" t="n">
        <v>42918</v>
      </c>
      <c r="E19" s="12" t="n">
        <v>413090</v>
      </c>
      <c r="F19" s="12" t="n">
        <v>289856</v>
      </c>
      <c r="G19" s="12" t="n">
        <v>258216</v>
      </c>
      <c r="H19" s="12" t="n">
        <v>2344</v>
      </c>
      <c r="I19" s="12" t="n">
        <v>136511</v>
      </c>
      <c r="J19" s="12" t="n">
        <v>9341</v>
      </c>
      <c r="K19" s="12" t="n">
        <v>7581</v>
      </c>
      <c r="L19" s="12" t="n">
        <v>4758</v>
      </c>
      <c r="M19" s="12" t="n">
        <v>4027</v>
      </c>
      <c r="N19" s="12" t="n">
        <v>186</v>
      </c>
      <c r="O19" s="12" t="n">
        <v>179673</v>
      </c>
      <c r="P19" s="12" t="n">
        <v>86662</v>
      </c>
      <c r="Q19" s="12" t="n">
        <v>169</v>
      </c>
      <c r="R19" s="12" t="n">
        <v>32507</v>
      </c>
      <c r="S19" s="12" t="n">
        <v>74</v>
      </c>
      <c r="T19" s="12" t="n">
        <v>32824</v>
      </c>
      <c r="U19" s="12" t="n">
        <v>300</v>
      </c>
      <c r="V19" s="12" t="n">
        <v>91</v>
      </c>
      <c r="W19" s="12" t="n">
        <v>570495</v>
      </c>
      <c r="X19" s="12" t="n">
        <v>741679</v>
      </c>
      <c r="Y19" s="12" t="n">
        <v>353</v>
      </c>
      <c r="Z19" s="12" t="n">
        <v>3211</v>
      </c>
      <c r="AA19" s="12" t="n">
        <v>58427</v>
      </c>
      <c r="AB19" s="12" t="n">
        <v>49</v>
      </c>
      <c r="AC19" s="12" t="n">
        <v>84</v>
      </c>
      <c r="AD19" s="12" t="n">
        <v>29798</v>
      </c>
      <c r="AE19" s="12" t="n">
        <v>56910</v>
      </c>
      <c r="AF19" s="12" t="n">
        <v>151998</v>
      </c>
      <c r="AG19" s="12" t="n">
        <v>50811</v>
      </c>
      <c r="AH19" s="12" t="n">
        <v>181137</v>
      </c>
      <c r="AI19" s="12" t="n">
        <v>3484</v>
      </c>
      <c r="AJ19" s="12" t="n">
        <v>50280</v>
      </c>
      <c r="AK19" s="12" t="n">
        <v>3087</v>
      </c>
      <c r="AL19" s="12" t="n">
        <v>59</v>
      </c>
      <c r="AM19" s="12" t="n">
        <v>62818</v>
      </c>
      <c r="AN19" s="12" t="n">
        <v>1622</v>
      </c>
      <c r="AO19" s="12" t="n">
        <v>327198</v>
      </c>
      <c r="AP19" s="12" t="n">
        <v>69606</v>
      </c>
      <c r="AQ19" s="12" t="n">
        <v>4</v>
      </c>
      <c r="AR19" s="12" t="n">
        <v>254</v>
      </c>
      <c r="AS19" s="12" t="n">
        <v>416524</v>
      </c>
      <c r="AT19" s="12" t="n">
        <v>0</v>
      </c>
      <c r="AU19" s="12" t="n">
        <v>1660280</v>
      </c>
      <c r="AV19" s="12" t="n">
        <v>33461</v>
      </c>
      <c r="AW19" s="12" t="n">
        <v>211</v>
      </c>
      <c r="AX19" s="12" t="n">
        <v>1826</v>
      </c>
      <c r="AY19" s="12" t="n">
        <v>142</v>
      </c>
      <c r="AZ19" s="12" t="n">
        <v>98709</v>
      </c>
      <c r="BA19" s="12" t="n">
        <v>211</v>
      </c>
      <c r="BB19" s="12" t="n">
        <v>16</v>
      </c>
      <c r="BC19" s="12" t="n">
        <v>1887</v>
      </c>
      <c r="BD19" s="12" t="n">
        <v>47115</v>
      </c>
      <c r="BE19" s="12" t="n">
        <v>1143</v>
      </c>
      <c r="BF19" s="12" t="n">
        <v>3840</v>
      </c>
      <c r="BG19" s="12" t="n">
        <v>151238</v>
      </c>
      <c r="BH19" s="12" t="n">
        <v>3330</v>
      </c>
      <c r="BI19" s="12" t="n">
        <v>909</v>
      </c>
      <c r="BJ19" s="12" t="n">
        <v>233957</v>
      </c>
      <c r="BK19" s="12" t="n">
        <v>180</v>
      </c>
      <c r="BL19" s="12" t="n">
        <v>1058</v>
      </c>
      <c r="BM19" s="12" t="n">
        <v>524</v>
      </c>
      <c r="BN19" s="12" t="n">
        <v>10</v>
      </c>
      <c r="BO19" s="12" t="n">
        <v>1474</v>
      </c>
      <c r="BP19" s="12" t="n">
        <v>71111</v>
      </c>
      <c r="BQ19" s="12" t="n">
        <v>10</v>
      </c>
      <c r="BR19" s="12" t="n">
        <v>33760</v>
      </c>
      <c r="BS19" s="12" t="n">
        <v>6072</v>
      </c>
      <c r="BT19" s="12" t="n">
        <v>1245</v>
      </c>
      <c r="BU19" s="12" t="n">
        <v>156</v>
      </c>
      <c r="BV19" s="12" t="n">
        <v>0</v>
      </c>
      <c r="BW19" s="12" t="n">
        <v>4886</v>
      </c>
      <c r="BX19" s="12" t="n">
        <v>0</v>
      </c>
      <c r="BY19" s="12" t="n">
        <v>2831</v>
      </c>
      <c r="BZ19" s="12" t="n">
        <v>19350</v>
      </c>
      <c r="CA19" s="12" t="n">
        <v>36770</v>
      </c>
      <c r="CB19" s="12" t="n">
        <v>3499</v>
      </c>
      <c r="CC19" s="12" t="n">
        <v>72005</v>
      </c>
      <c r="CD19" s="12" t="n">
        <v>578</v>
      </c>
      <c r="CE19" s="12" t="n">
        <v>72</v>
      </c>
      <c r="CF19" s="12" t="n">
        <v>79</v>
      </c>
      <c r="CG19" s="12" t="n">
        <v>53</v>
      </c>
      <c r="CH19" s="12" t="n">
        <v>0</v>
      </c>
      <c r="CI19" s="12" t="n">
        <v>0</v>
      </c>
      <c r="CJ19" s="12" t="n">
        <v>37</v>
      </c>
      <c r="CK19" s="12" t="n">
        <v>59</v>
      </c>
      <c r="CL19" s="12" t="n">
        <v>288</v>
      </c>
      <c r="CM19" s="12" t="n">
        <v>51377</v>
      </c>
      <c r="CN19" s="12" t="n">
        <v>2422</v>
      </c>
      <c r="CO19" s="12" t="n">
        <v>53</v>
      </c>
      <c r="CP19" s="12" t="n">
        <v>2878</v>
      </c>
      <c r="CQ19" s="13" t="n">
        <f aca="false">SUM(C19:CP19)</f>
        <v>7154141</v>
      </c>
    </row>
    <row r="20" customFormat="false" ht="12.75" hidden="false" customHeight="false" outlineLevel="0" collapsed="false">
      <c r="A20" s="10" t="s">
        <v>22</v>
      </c>
      <c r="B20" s="11" t="s">
        <v>23</v>
      </c>
      <c r="C20" s="12" t="n">
        <v>310843</v>
      </c>
      <c r="D20" s="12" t="n">
        <v>41201</v>
      </c>
      <c r="E20" s="12" t="n">
        <v>366584</v>
      </c>
      <c r="F20" s="12" t="n">
        <v>221712</v>
      </c>
      <c r="G20" s="12" t="n">
        <v>241108</v>
      </c>
      <c r="H20" s="12" t="n">
        <v>1246</v>
      </c>
      <c r="I20" s="12" t="n">
        <v>107041</v>
      </c>
      <c r="J20" s="12" t="n">
        <v>13592</v>
      </c>
      <c r="K20" s="12" t="n">
        <v>6540</v>
      </c>
      <c r="L20" s="12" t="n">
        <v>4381</v>
      </c>
      <c r="M20" s="12" t="n">
        <v>3081</v>
      </c>
      <c r="N20" s="12" t="n">
        <v>186</v>
      </c>
      <c r="O20" s="12" t="n">
        <v>172587</v>
      </c>
      <c r="P20" s="12" t="n">
        <v>57884</v>
      </c>
      <c r="Q20" s="12" t="n">
        <v>70</v>
      </c>
      <c r="R20" s="12" t="n">
        <v>32545</v>
      </c>
      <c r="S20" s="12" t="n">
        <v>106</v>
      </c>
      <c r="T20" s="12" t="n">
        <v>31926</v>
      </c>
      <c r="U20" s="12" t="n">
        <v>2351</v>
      </c>
      <c r="V20" s="12" t="n">
        <v>31</v>
      </c>
      <c r="W20" s="12" t="n">
        <v>544694</v>
      </c>
      <c r="X20" s="12" t="n">
        <v>703833</v>
      </c>
      <c r="Y20" s="12" t="n">
        <v>527</v>
      </c>
      <c r="Z20" s="12" t="n">
        <v>3625</v>
      </c>
      <c r="AA20" s="12" t="n">
        <v>83765</v>
      </c>
      <c r="AB20" s="12" t="n">
        <v>38</v>
      </c>
      <c r="AC20" s="12" t="n">
        <v>61</v>
      </c>
      <c r="AD20" s="12" t="n">
        <v>24609</v>
      </c>
      <c r="AE20" s="12" t="n">
        <v>35511</v>
      </c>
      <c r="AF20" s="12" t="n">
        <v>136914</v>
      </c>
      <c r="AG20" s="12" t="n">
        <v>34700</v>
      </c>
      <c r="AH20" s="12" t="n">
        <v>97571</v>
      </c>
      <c r="AI20" s="12" t="n">
        <v>1776</v>
      </c>
      <c r="AJ20" s="12" t="n">
        <v>41952</v>
      </c>
      <c r="AK20" s="12" t="n">
        <v>1298</v>
      </c>
      <c r="AL20" s="12" t="n">
        <v>31</v>
      </c>
      <c r="AM20" s="12" t="n">
        <v>49109</v>
      </c>
      <c r="AN20" s="12" t="n">
        <v>1120</v>
      </c>
      <c r="AO20" s="12" t="n">
        <v>400751</v>
      </c>
      <c r="AP20" s="12" t="n">
        <v>67791</v>
      </c>
      <c r="AQ20" s="12" t="n">
        <v>4</v>
      </c>
      <c r="AR20" s="12" t="n">
        <v>866</v>
      </c>
      <c r="AS20" s="12" t="n">
        <v>464888</v>
      </c>
      <c r="AT20" s="12" t="n">
        <v>101</v>
      </c>
      <c r="AU20" s="12" t="n">
        <v>2013938</v>
      </c>
      <c r="AV20" s="12" t="n">
        <v>31528</v>
      </c>
      <c r="AW20" s="12" t="n">
        <v>0</v>
      </c>
      <c r="AX20" s="12" t="n">
        <v>1287</v>
      </c>
      <c r="AY20" s="12" t="n">
        <v>110</v>
      </c>
      <c r="AZ20" s="12" t="n">
        <v>130385</v>
      </c>
      <c r="BA20" s="12" t="n">
        <v>77</v>
      </c>
      <c r="BB20" s="12" t="n">
        <v>0</v>
      </c>
      <c r="BC20" s="12" t="n">
        <v>1357</v>
      </c>
      <c r="BD20" s="12" t="n">
        <v>63300</v>
      </c>
      <c r="BE20" s="12" t="n">
        <v>1143</v>
      </c>
      <c r="BF20" s="12" t="n">
        <v>16241</v>
      </c>
      <c r="BG20" s="12" t="n">
        <v>163332</v>
      </c>
      <c r="BH20" s="12" t="n">
        <v>2726</v>
      </c>
      <c r="BI20" s="12" t="n">
        <v>485</v>
      </c>
      <c r="BJ20" s="12" t="n">
        <v>226997</v>
      </c>
      <c r="BK20" s="12" t="n">
        <v>137</v>
      </c>
      <c r="BL20" s="12" t="n">
        <v>781</v>
      </c>
      <c r="BM20" s="12" t="n">
        <v>386</v>
      </c>
      <c r="BN20" s="12" t="n">
        <v>0</v>
      </c>
      <c r="BO20" s="12" t="n">
        <v>1251</v>
      </c>
      <c r="BP20" s="12" t="n">
        <v>71126</v>
      </c>
      <c r="BQ20" s="12" t="n">
        <v>0</v>
      </c>
      <c r="BR20" s="12" t="n">
        <v>29199</v>
      </c>
      <c r="BS20" s="12" t="n">
        <v>5653</v>
      </c>
      <c r="BT20" s="12" t="n">
        <v>1063</v>
      </c>
      <c r="BU20" s="12" t="n">
        <v>136</v>
      </c>
      <c r="BV20" s="12" t="n">
        <v>0</v>
      </c>
      <c r="BW20" s="12" t="n">
        <v>8732</v>
      </c>
      <c r="BX20" s="12" t="n">
        <v>0</v>
      </c>
      <c r="BY20" s="12" t="n">
        <v>2322</v>
      </c>
      <c r="BZ20" s="12" t="n">
        <v>20846</v>
      </c>
      <c r="CA20" s="12" t="n">
        <v>36492</v>
      </c>
      <c r="CB20" s="12" t="n">
        <v>3354</v>
      </c>
      <c r="CC20" s="12" t="n">
        <v>94788</v>
      </c>
      <c r="CD20" s="12" t="n">
        <v>715</v>
      </c>
      <c r="CE20" s="12" t="n">
        <v>59</v>
      </c>
      <c r="CF20" s="12" t="n">
        <v>67</v>
      </c>
      <c r="CG20" s="12" t="n">
        <v>35</v>
      </c>
      <c r="CH20" s="12" t="n">
        <v>0</v>
      </c>
      <c r="CI20" s="12" t="n">
        <v>0</v>
      </c>
      <c r="CJ20" s="12" t="n">
        <v>37</v>
      </c>
      <c r="CK20" s="12" t="n">
        <v>110</v>
      </c>
      <c r="CL20" s="12" t="n">
        <v>288</v>
      </c>
      <c r="CM20" s="12" t="n">
        <v>45343</v>
      </c>
      <c r="CN20" s="12" t="n">
        <v>1837</v>
      </c>
      <c r="CO20" s="12" t="n">
        <v>0</v>
      </c>
      <c r="CP20" s="12" t="n">
        <v>2529</v>
      </c>
      <c r="CQ20" s="13" t="n">
        <f aca="false">SUM(C20:CP20)</f>
        <v>7290742</v>
      </c>
    </row>
    <row r="21" customFormat="false" ht="12.75" hidden="false" customHeight="false" outlineLevel="0" collapsed="false">
      <c r="A21" s="10" t="s">
        <v>24</v>
      </c>
      <c r="B21" s="11" t="s">
        <v>25</v>
      </c>
      <c r="C21" s="12" t="n">
        <v>11170</v>
      </c>
      <c r="D21" s="12" t="n">
        <v>1805</v>
      </c>
      <c r="E21" s="12" t="n">
        <v>47021</v>
      </c>
      <c r="F21" s="12" t="n">
        <v>68144</v>
      </c>
      <c r="G21" s="12" t="n">
        <v>17108</v>
      </c>
      <c r="H21" s="12" t="n">
        <v>1098</v>
      </c>
      <c r="I21" s="12" t="n">
        <v>29470</v>
      </c>
      <c r="J21" s="12" t="n">
        <v>37</v>
      </c>
      <c r="K21" s="12" t="n">
        <v>1096</v>
      </c>
      <c r="L21" s="12" t="n">
        <v>377</v>
      </c>
      <c r="M21" s="12" t="n">
        <v>946</v>
      </c>
      <c r="N21" s="12" t="n">
        <v>12</v>
      </c>
      <c r="O21" s="12" t="n">
        <v>7086</v>
      </c>
      <c r="P21" s="12" t="n">
        <v>30888</v>
      </c>
      <c r="Q21" s="12" t="n">
        <v>99</v>
      </c>
      <c r="R21" s="12" t="n">
        <v>369</v>
      </c>
      <c r="S21" s="12" t="n">
        <v>0</v>
      </c>
      <c r="T21" s="12" t="n">
        <v>898</v>
      </c>
      <c r="U21" s="12" t="n">
        <v>0</v>
      </c>
      <c r="V21" s="12" t="n">
        <v>60</v>
      </c>
      <c r="W21" s="12" t="n">
        <v>39704</v>
      </c>
      <c r="X21" s="12" t="n">
        <v>37846</v>
      </c>
      <c r="Y21" s="12" t="n">
        <v>0</v>
      </c>
      <c r="Z21" s="12" t="n">
        <v>144</v>
      </c>
      <c r="AA21" s="12" t="n">
        <v>0</v>
      </c>
      <c r="AB21" s="12" t="n">
        <v>11</v>
      </c>
      <c r="AC21" s="12" t="n">
        <v>23</v>
      </c>
      <c r="AD21" s="12" t="n">
        <v>5189</v>
      </c>
      <c r="AE21" s="12" t="n">
        <v>21399</v>
      </c>
      <c r="AF21" s="12" t="n">
        <v>15084</v>
      </c>
      <c r="AG21" s="12" t="n">
        <v>16111</v>
      </c>
      <c r="AH21" s="12" t="n">
        <v>83566</v>
      </c>
      <c r="AI21" s="12" t="n">
        <v>1708</v>
      </c>
      <c r="AJ21" s="12" t="n">
        <v>8329</v>
      </c>
      <c r="AK21" s="12" t="n">
        <v>1789</v>
      </c>
      <c r="AL21" s="12" t="n">
        <v>28</v>
      </c>
      <c r="AM21" s="12" t="n">
        <v>13709</v>
      </c>
      <c r="AN21" s="12" t="n">
        <v>502</v>
      </c>
      <c r="AO21" s="12" t="n">
        <v>0</v>
      </c>
      <c r="AP21" s="12" t="n">
        <v>1814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1933</v>
      </c>
      <c r="AW21" s="12" t="n">
        <v>211</v>
      </c>
      <c r="AX21" s="12" t="n">
        <v>627</v>
      </c>
      <c r="AY21" s="12" t="n">
        <v>32</v>
      </c>
      <c r="AZ21" s="12" t="n">
        <v>92</v>
      </c>
      <c r="BA21" s="12" t="n">
        <v>135</v>
      </c>
      <c r="BB21" s="12" t="n">
        <v>16</v>
      </c>
      <c r="BC21" s="12" t="n">
        <v>530</v>
      </c>
      <c r="BD21" s="12" t="n">
        <v>0</v>
      </c>
      <c r="BE21" s="12" t="n">
        <v>0</v>
      </c>
      <c r="BF21" s="12" t="n">
        <v>0</v>
      </c>
      <c r="BG21" s="12" t="n">
        <v>507</v>
      </c>
      <c r="BH21" s="12" t="n">
        <v>604</v>
      </c>
      <c r="BI21" s="12" t="n">
        <v>424</v>
      </c>
      <c r="BJ21" s="12" t="n">
        <v>6960</v>
      </c>
      <c r="BK21" s="12" t="n">
        <v>43</v>
      </c>
      <c r="BL21" s="12" t="n">
        <v>277</v>
      </c>
      <c r="BM21" s="12" t="n">
        <v>144</v>
      </c>
      <c r="BN21" s="12" t="n">
        <v>10</v>
      </c>
      <c r="BO21" s="12" t="n">
        <v>223</v>
      </c>
      <c r="BP21" s="12" t="n">
        <v>684</v>
      </c>
      <c r="BQ21" s="12" t="n">
        <v>10</v>
      </c>
      <c r="BR21" s="12" t="n">
        <v>4621</v>
      </c>
      <c r="BS21" s="12" t="n">
        <v>419</v>
      </c>
      <c r="BT21" s="12" t="n">
        <v>221</v>
      </c>
      <c r="BU21" s="12" t="n">
        <v>19</v>
      </c>
      <c r="BV21" s="12" t="n">
        <v>0</v>
      </c>
      <c r="BW21" s="12" t="n">
        <v>0</v>
      </c>
      <c r="BX21" s="12" t="n">
        <v>0</v>
      </c>
      <c r="BY21" s="12" t="n">
        <v>509</v>
      </c>
      <c r="BZ21" s="12" t="n">
        <v>0</v>
      </c>
      <c r="CA21" s="12" t="n">
        <v>278</v>
      </c>
      <c r="CB21" s="12" t="n">
        <v>145</v>
      </c>
      <c r="CC21" s="12" t="n">
        <v>0</v>
      </c>
      <c r="CD21" s="12" t="n">
        <v>0</v>
      </c>
      <c r="CE21" s="12" t="n">
        <v>13</v>
      </c>
      <c r="CF21" s="12" t="n">
        <v>11</v>
      </c>
      <c r="CG21" s="12" t="n">
        <v>18</v>
      </c>
      <c r="CH21" s="12" t="n">
        <v>0</v>
      </c>
      <c r="CI21" s="12" t="n">
        <v>0</v>
      </c>
      <c r="CJ21" s="12" t="n">
        <v>0</v>
      </c>
      <c r="CK21" s="12" t="n">
        <v>8</v>
      </c>
      <c r="CL21" s="12" t="n">
        <v>0</v>
      </c>
      <c r="CM21" s="12" t="n">
        <v>6034</v>
      </c>
      <c r="CN21" s="12" t="n">
        <v>585</v>
      </c>
      <c r="CO21" s="12" t="n">
        <v>53</v>
      </c>
      <c r="CP21" s="12" t="n">
        <v>349</v>
      </c>
      <c r="CQ21" s="13" t="n">
        <f aca="false">SUM(C21:CP21)</f>
        <v>491385</v>
      </c>
    </row>
    <row r="22" customFormat="false" ht="51" hidden="false" customHeight="false" outlineLevel="0" collapsed="false">
      <c r="A22" s="10" t="s">
        <v>26</v>
      </c>
      <c r="B22" s="11" t="s">
        <v>27</v>
      </c>
      <c r="C22" s="12" t="n">
        <v>19</v>
      </c>
      <c r="D22" s="12" t="n">
        <v>12</v>
      </c>
      <c r="E22" s="12" t="n">
        <v>0</v>
      </c>
      <c r="F22" s="12" t="n">
        <v>41172</v>
      </c>
      <c r="G22" s="12" t="n">
        <v>62</v>
      </c>
      <c r="H22" s="12" t="n">
        <v>0</v>
      </c>
      <c r="I22" s="12" t="n">
        <v>0</v>
      </c>
      <c r="J22" s="12" t="n">
        <v>0</v>
      </c>
      <c r="K22" s="12" t="n">
        <v>4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50</v>
      </c>
      <c r="Q22" s="12" t="n">
        <v>0</v>
      </c>
      <c r="R22" s="12" t="n">
        <v>0</v>
      </c>
      <c r="S22" s="12" t="n">
        <v>0</v>
      </c>
      <c r="T22" s="12" t="n">
        <v>316</v>
      </c>
      <c r="U22" s="12" t="n">
        <v>2051</v>
      </c>
      <c r="V22" s="12" t="n">
        <v>0</v>
      </c>
      <c r="W22" s="12" t="n">
        <v>15479</v>
      </c>
      <c r="X22" s="12" t="n">
        <v>0</v>
      </c>
      <c r="Y22" s="12" t="n">
        <v>0</v>
      </c>
      <c r="Z22" s="12" t="n">
        <v>558</v>
      </c>
      <c r="AA22" s="12" t="n">
        <v>25338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43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19531</v>
      </c>
      <c r="BG22" s="12" t="n">
        <v>0</v>
      </c>
      <c r="BH22" s="12" t="n">
        <v>0</v>
      </c>
      <c r="BI22" s="12" t="n">
        <v>0</v>
      </c>
      <c r="BJ22" s="12" t="n">
        <v>0</v>
      </c>
      <c r="BK22" s="12" t="n">
        <v>0</v>
      </c>
      <c r="BL22" s="12" t="n">
        <v>0</v>
      </c>
      <c r="BM22" s="12" t="n">
        <v>0</v>
      </c>
      <c r="BN22" s="12" t="n">
        <v>0</v>
      </c>
      <c r="BO22" s="12" t="n">
        <v>0</v>
      </c>
      <c r="BP22" s="12" t="n">
        <v>0</v>
      </c>
      <c r="BQ22" s="12" t="n">
        <v>0</v>
      </c>
      <c r="BR22" s="12" t="n">
        <v>0</v>
      </c>
      <c r="BS22" s="12" t="n">
        <v>0</v>
      </c>
      <c r="BT22" s="12" t="n">
        <v>0</v>
      </c>
      <c r="BU22" s="12" t="n">
        <v>0</v>
      </c>
      <c r="BV22" s="12" t="n">
        <v>0</v>
      </c>
      <c r="BW22" s="12" t="n">
        <v>0</v>
      </c>
      <c r="BX22" s="12" t="n">
        <v>0</v>
      </c>
      <c r="BY22" s="12" t="n">
        <v>0</v>
      </c>
      <c r="BZ22" s="12" t="n">
        <v>0</v>
      </c>
      <c r="CA22" s="12" t="n">
        <v>0</v>
      </c>
      <c r="CB22" s="12" t="n">
        <v>0</v>
      </c>
      <c r="CC22" s="12" t="n">
        <v>0</v>
      </c>
      <c r="CD22" s="12" t="n">
        <v>137</v>
      </c>
      <c r="CE22" s="12" t="n">
        <v>0</v>
      </c>
      <c r="CF22" s="12" t="n">
        <v>0</v>
      </c>
      <c r="CG22" s="12" t="n">
        <v>0</v>
      </c>
      <c r="CH22" s="12" t="n">
        <v>0</v>
      </c>
      <c r="CI22" s="12" t="n">
        <v>0</v>
      </c>
      <c r="CJ22" s="12" t="n">
        <v>0</v>
      </c>
      <c r="CK22" s="12" t="n">
        <v>0</v>
      </c>
      <c r="CL22" s="12" t="n">
        <v>0</v>
      </c>
      <c r="CM22" s="12" t="n">
        <v>5557</v>
      </c>
      <c r="CN22" s="12" t="n">
        <v>0</v>
      </c>
      <c r="CO22" s="12" t="n">
        <v>0</v>
      </c>
      <c r="CP22" s="12" t="n">
        <v>0</v>
      </c>
      <c r="CQ22" s="13" t="n">
        <f aca="false">SUM(C22:CP22)</f>
        <v>110373</v>
      </c>
    </row>
    <row r="23" customFormat="false" ht="25.5" hidden="false" customHeight="false" outlineLevel="0" collapsed="false">
      <c r="A23" s="10" t="s">
        <v>28</v>
      </c>
      <c r="B23" s="11" t="s">
        <v>29</v>
      </c>
      <c r="C23" s="12" t="n">
        <v>669</v>
      </c>
      <c r="D23" s="12" t="n">
        <v>108</v>
      </c>
      <c r="E23" s="12" t="n">
        <v>2821</v>
      </c>
      <c r="F23" s="12" t="n">
        <v>1619</v>
      </c>
      <c r="G23" s="12" t="n">
        <v>1023</v>
      </c>
      <c r="H23" s="12" t="n">
        <v>66</v>
      </c>
      <c r="I23" s="12" t="n">
        <v>1768</v>
      </c>
      <c r="J23" s="12" t="n">
        <v>2</v>
      </c>
      <c r="K23" s="12" t="n">
        <v>66</v>
      </c>
      <c r="L23" s="12" t="n">
        <v>23</v>
      </c>
      <c r="M23" s="12" t="n">
        <v>57</v>
      </c>
      <c r="N23" s="12" t="n">
        <v>1</v>
      </c>
      <c r="O23" s="12" t="n">
        <v>425</v>
      </c>
      <c r="P23" s="12" t="n">
        <v>1850</v>
      </c>
      <c r="Q23" s="12" t="n">
        <v>6</v>
      </c>
      <c r="R23" s="12" t="n">
        <v>22</v>
      </c>
      <c r="S23" s="12" t="n">
        <v>0</v>
      </c>
      <c r="T23" s="12" t="n">
        <v>35</v>
      </c>
      <c r="U23" s="12" t="n">
        <v>0</v>
      </c>
      <c r="V23" s="12" t="n">
        <v>4</v>
      </c>
      <c r="W23" s="12" t="n">
        <v>2382</v>
      </c>
      <c r="X23" s="12" t="n">
        <v>2271</v>
      </c>
      <c r="Y23" s="12" t="n">
        <v>0</v>
      </c>
      <c r="Z23" s="12" t="n">
        <v>9</v>
      </c>
      <c r="AA23" s="12" t="n">
        <v>0</v>
      </c>
      <c r="AB23" s="12" t="n">
        <v>1</v>
      </c>
      <c r="AC23" s="12" t="n">
        <v>1</v>
      </c>
      <c r="AD23" s="12" t="n">
        <v>311</v>
      </c>
      <c r="AE23" s="12" t="n">
        <v>1284</v>
      </c>
      <c r="AF23" s="12" t="n">
        <v>905</v>
      </c>
      <c r="AG23" s="12" t="n">
        <v>967</v>
      </c>
      <c r="AH23" s="12" t="n">
        <v>5014</v>
      </c>
      <c r="AI23" s="12" t="n">
        <v>99</v>
      </c>
      <c r="AJ23" s="12" t="n">
        <v>500</v>
      </c>
      <c r="AK23" s="12" t="n">
        <v>107</v>
      </c>
      <c r="AL23" s="12" t="n">
        <v>2</v>
      </c>
      <c r="AM23" s="12" t="n">
        <v>823</v>
      </c>
      <c r="AN23" s="12" t="n">
        <v>30</v>
      </c>
      <c r="AO23" s="12" t="n">
        <v>0</v>
      </c>
      <c r="AP23" s="12" t="n">
        <v>109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n">
        <v>116</v>
      </c>
      <c r="AW23" s="12" t="n">
        <v>13</v>
      </c>
      <c r="AX23" s="12" t="n">
        <v>38</v>
      </c>
      <c r="AY23" s="12" t="n">
        <v>2</v>
      </c>
      <c r="AZ23" s="12" t="n">
        <v>6</v>
      </c>
      <c r="BA23" s="12" t="n">
        <v>8</v>
      </c>
      <c r="BB23" s="12" t="n">
        <v>1</v>
      </c>
      <c r="BC23" s="12" t="n">
        <v>32</v>
      </c>
      <c r="BD23" s="12" t="n">
        <v>0</v>
      </c>
      <c r="BE23" s="12" t="n">
        <v>0</v>
      </c>
      <c r="BF23" s="12" t="n">
        <v>0</v>
      </c>
      <c r="BG23" s="12" t="n">
        <v>30</v>
      </c>
      <c r="BH23" s="12" t="n">
        <v>36</v>
      </c>
      <c r="BI23" s="12" t="n">
        <v>25</v>
      </c>
      <c r="BJ23" s="12" t="n">
        <v>418</v>
      </c>
      <c r="BK23" s="12" t="n">
        <v>3</v>
      </c>
      <c r="BL23" s="12" t="n">
        <v>16</v>
      </c>
      <c r="BM23" s="12" t="n">
        <v>9</v>
      </c>
      <c r="BN23" s="12" t="n">
        <v>1</v>
      </c>
      <c r="BO23" s="12" t="n">
        <v>13</v>
      </c>
      <c r="BP23" s="12" t="n">
        <v>41</v>
      </c>
      <c r="BQ23" s="12" t="n">
        <v>1</v>
      </c>
      <c r="BR23" s="12" t="n">
        <v>277</v>
      </c>
      <c r="BS23" s="12" t="n">
        <v>25</v>
      </c>
      <c r="BT23" s="12" t="n">
        <v>13</v>
      </c>
      <c r="BU23" s="12" t="n">
        <v>1</v>
      </c>
      <c r="BV23" s="12" t="n">
        <v>0</v>
      </c>
      <c r="BW23" s="12" t="n">
        <v>0</v>
      </c>
      <c r="BX23" s="12" t="n">
        <v>0</v>
      </c>
      <c r="BY23" s="12" t="n">
        <v>31</v>
      </c>
      <c r="BZ23" s="12" t="n">
        <v>0</v>
      </c>
      <c r="CA23" s="12" t="n">
        <v>17</v>
      </c>
      <c r="CB23" s="12" t="n">
        <v>9</v>
      </c>
      <c r="CC23" s="12" t="n">
        <v>0</v>
      </c>
      <c r="CD23" s="12" t="n">
        <v>0</v>
      </c>
      <c r="CE23" s="12" t="n">
        <v>1</v>
      </c>
      <c r="CF23" s="12" t="n">
        <v>1</v>
      </c>
      <c r="CG23" s="12" t="n">
        <v>1</v>
      </c>
      <c r="CH23" s="12" t="n">
        <v>0</v>
      </c>
      <c r="CI23" s="12" t="n">
        <v>0</v>
      </c>
      <c r="CJ23" s="12" t="n">
        <v>0</v>
      </c>
      <c r="CK23" s="12" t="n">
        <v>0</v>
      </c>
      <c r="CL23" s="12" t="n">
        <v>0</v>
      </c>
      <c r="CM23" s="12" t="n">
        <v>29</v>
      </c>
      <c r="CN23" s="12" t="n">
        <v>35</v>
      </c>
      <c r="CO23" s="12" t="n">
        <v>3</v>
      </c>
      <c r="CP23" s="12" t="n">
        <v>21</v>
      </c>
      <c r="CQ23" s="13" t="n">
        <f aca="false">SUM(C23:CP23)</f>
        <v>26653</v>
      </c>
    </row>
    <row r="24" customFormat="false" ht="38.25" hidden="false" customHeight="false" outlineLevel="0" collapsed="false">
      <c r="A24" s="10" t="s">
        <v>30</v>
      </c>
      <c r="B24" s="11" t="s">
        <v>31</v>
      </c>
      <c r="C24" s="12" t="n">
        <v>14</v>
      </c>
      <c r="D24" s="12" t="n">
        <v>15</v>
      </c>
      <c r="E24" s="12" t="n">
        <v>6</v>
      </c>
      <c r="F24" s="12" t="n">
        <v>7</v>
      </c>
      <c r="G24" s="12" t="n">
        <v>15</v>
      </c>
      <c r="H24" s="12" t="n">
        <v>3</v>
      </c>
      <c r="I24" s="12" t="n">
        <v>2</v>
      </c>
      <c r="J24" s="12" t="n">
        <v>5</v>
      </c>
      <c r="K24" s="12" t="n">
        <v>5</v>
      </c>
      <c r="L24" s="12" t="n">
        <v>4</v>
      </c>
      <c r="M24" s="12" t="n">
        <v>3</v>
      </c>
      <c r="N24" s="12" t="n">
        <v>2</v>
      </c>
      <c r="O24" s="12" t="n">
        <v>3</v>
      </c>
      <c r="P24" s="12" t="n">
        <v>5</v>
      </c>
      <c r="Q24" s="12" t="n">
        <v>3</v>
      </c>
      <c r="R24" s="12" t="n">
        <v>4</v>
      </c>
      <c r="S24" s="12" t="n">
        <v>1</v>
      </c>
      <c r="T24" s="12" t="n">
        <v>1</v>
      </c>
      <c r="U24" s="12" t="n">
        <v>1</v>
      </c>
      <c r="V24" s="12" t="n">
        <v>1</v>
      </c>
      <c r="W24" s="12" t="n">
        <v>5</v>
      </c>
      <c r="X24" s="12" t="n">
        <v>1</v>
      </c>
      <c r="Y24" s="12" t="n">
        <v>1</v>
      </c>
      <c r="Z24" s="12" t="n">
        <v>4</v>
      </c>
      <c r="AA24" s="12" t="n">
        <v>1</v>
      </c>
      <c r="AB24" s="12" t="n">
        <v>1</v>
      </c>
      <c r="AC24" s="12" t="n">
        <v>1</v>
      </c>
      <c r="AD24" s="12" t="n">
        <v>2</v>
      </c>
      <c r="AE24" s="12" t="n">
        <v>2</v>
      </c>
      <c r="AF24" s="12" t="n">
        <v>3</v>
      </c>
      <c r="AG24" s="12" t="n">
        <v>1</v>
      </c>
      <c r="AH24" s="12" t="n">
        <v>1</v>
      </c>
      <c r="AI24" s="12" t="n">
        <v>2</v>
      </c>
      <c r="AJ24" s="12" t="n">
        <v>6</v>
      </c>
      <c r="AK24" s="12" t="n">
        <v>1</v>
      </c>
      <c r="AL24" s="12" t="n">
        <v>1</v>
      </c>
      <c r="AM24" s="12" t="n">
        <v>3</v>
      </c>
      <c r="AN24" s="12" t="n">
        <v>3</v>
      </c>
      <c r="AO24" s="12" t="n">
        <v>1</v>
      </c>
      <c r="AP24" s="12" t="n">
        <v>1</v>
      </c>
      <c r="AQ24" s="12" t="n">
        <v>1</v>
      </c>
      <c r="AR24" s="12" t="n">
        <v>1</v>
      </c>
      <c r="AS24" s="12" t="n">
        <v>1</v>
      </c>
      <c r="AT24" s="12" t="n">
        <v>1</v>
      </c>
      <c r="AU24" s="12" t="n">
        <v>4</v>
      </c>
      <c r="AV24" s="12" t="n">
        <v>1</v>
      </c>
      <c r="AW24" s="12" t="n">
        <v>1</v>
      </c>
      <c r="AX24" s="12" t="n">
        <v>3</v>
      </c>
      <c r="AY24" s="12" t="n">
        <v>1</v>
      </c>
      <c r="AZ24" s="12" t="n">
        <v>3</v>
      </c>
      <c r="BA24" s="12" t="n">
        <v>1</v>
      </c>
      <c r="BB24" s="12" t="n">
        <v>1</v>
      </c>
      <c r="BC24" s="12" t="n">
        <v>1</v>
      </c>
      <c r="BD24" s="12" t="n">
        <v>3</v>
      </c>
      <c r="BE24" s="12" t="n">
        <v>1</v>
      </c>
      <c r="BF24" s="12" t="n">
        <v>1</v>
      </c>
      <c r="BG24" s="12" t="n">
        <v>2</v>
      </c>
      <c r="BH24" s="12" t="n">
        <v>1</v>
      </c>
      <c r="BI24" s="12" t="n">
        <v>3</v>
      </c>
      <c r="BJ24" s="12" t="n">
        <v>3</v>
      </c>
      <c r="BK24" s="12" t="n">
        <v>8</v>
      </c>
      <c r="BL24" s="12" t="n">
        <v>6</v>
      </c>
      <c r="BM24" s="12" t="n">
        <v>10</v>
      </c>
      <c r="BN24" s="12" t="n">
        <v>2</v>
      </c>
      <c r="BO24" s="12" t="n">
        <v>2</v>
      </c>
      <c r="BP24" s="12" t="n">
        <v>8</v>
      </c>
      <c r="BQ24" s="12" t="n">
        <v>1</v>
      </c>
      <c r="BR24" s="12" t="n">
        <v>8</v>
      </c>
      <c r="BS24" s="12" t="n">
        <v>4</v>
      </c>
      <c r="BT24" s="12" t="n">
        <v>2</v>
      </c>
      <c r="BU24" s="12" t="n">
        <v>1</v>
      </c>
      <c r="BV24" s="12" t="n">
        <v>1</v>
      </c>
      <c r="BW24" s="12" t="n">
        <v>2</v>
      </c>
      <c r="BX24" s="12" t="n">
        <v>1</v>
      </c>
      <c r="BY24" s="12" t="n">
        <v>3</v>
      </c>
      <c r="BZ24" s="12" t="n">
        <v>3</v>
      </c>
      <c r="CA24" s="12" t="n">
        <v>1</v>
      </c>
      <c r="CB24" s="12" t="n">
        <v>2</v>
      </c>
      <c r="CC24" s="12" t="n">
        <v>2</v>
      </c>
      <c r="CD24" s="12" t="n">
        <v>1</v>
      </c>
      <c r="CE24" s="12" t="n">
        <v>1</v>
      </c>
      <c r="CF24" s="12" t="n">
        <v>1</v>
      </c>
      <c r="CG24" s="12" t="n">
        <v>1</v>
      </c>
      <c r="CH24" s="12" t="n">
        <v>1</v>
      </c>
      <c r="CI24" s="12" t="n">
        <v>1</v>
      </c>
      <c r="CJ24" s="12" t="n">
        <v>1</v>
      </c>
      <c r="CK24" s="12" t="n">
        <v>2</v>
      </c>
      <c r="CL24" s="12" t="n">
        <v>1</v>
      </c>
      <c r="CM24" s="12" t="n">
        <v>2</v>
      </c>
      <c r="CN24" s="12" t="n">
        <v>9</v>
      </c>
      <c r="CO24" s="12" t="n">
        <v>1</v>
      </c>
      <c r="CP24" s="12" t="n">
        <v>1</v>
      </c>
      <c r="CQ24" s="13" t="n">
        <f aca="false">SUM(C24:CP24)</f>
        <v>265</v>
      </c>
    </row>
    <row r="25" customFormat="false" ht="12.75" hidden="false" customHeight="false" outlineLevel="0" collapsed="false">
      <c r="A25" s="10" t="s">
        <v>32</v>
      </c>
      <c r="B25" s="11" t="s">
        <v>33</v>
      </c>
      <c r="C25" s="12" t="n">
        <v>644728</v>
      </c>
      <c r="D25" s="12" t="n">
        <v>86059</v>
      </c>
      <c r="E25" s="12" t="n">
        <v>829522</v>
      </c>
      <c r="F25" s="12" t="n">
        <v>622510</v>
      </c>
      <c r="G25" s="12" t="n">
        <v>517532</v>
      </c>
      <c r="H25" s="12" t="n">
        <v>4757</v>
      </c>
      <c r="I25" s="12" t="n">
        <v>274792</v>
      </c>
      <c r="J25" s="12" t="n">
        <v>22977</v>
      </c>
      <c r="K25" s="12" t="n">
        <v>15336</v>
      </c>
      <c r="L25" s="12" t="n">
        <v>9543</v>
      </c>
      <c r="M25" s="12" t="n">
        <v>8114</v>
      </c>
      <c r="N25" s="12" t="n">
        <v>387</v>
      </c>
      <c r="O25" s="12" t="n">
        <v>359774</v>
      </c>
      <c r="P25" s="12" t="n">
        <v>177339</v>
      </c>
      <c r="Q25" s="12" t="n">
        <v>347</v>
      </c>
      <c r="R25" s="12" t="n">
        <v>65447</v>
      </c>
      <c r="S25" s="12" t="n">
        <v>181</v>
      </c>
      <c r="T25" s="12" t="n">
        <v>66000</v>
      </c>
      <c r="U25" s="12" t="n">
        <v>4703</v>
      </c>
      <c r="V25" s="12" t="n">
        <v>187</v>
      </c>
      <c r="W25" s="12" t="n">
        <v>1172759</v>
      </c>
      <c r="X25" s="12" t="n">
        <v>1485630</v>
      </c>
      <c r="Y25" s="12" t="n">
        <v>881</v>
      </c>
      <c r="Z25" s="12" t="n">
        <v>7551</v>
      </c>
      <c r="AA25" s="12" t="n">
        <v>167531</v>
      </c>
      <c r="AB25" s="12" t="n">
        <v>100</v>
      </c>
      <c r="AC25" s="12" t="n">
        <v>170</v>
      </c>
      <c r="AD25" s="12" t="n">
        <v>59909</v>
      </c>
      <c r="AE25" s="12" t="n">
        <v>115106</v>
      </c>
      <c r="AF25" s="12" t="n">
        <v>304904</v>
      </c>
      <c r="AG25" s="12" t="n">
        <v>102590</v>
      </c>
      <c r="AH25" s="12" t="n">
        <v>367289</v>
      </c>
      <c r="AI25" s="12" t="n">
        <v>7112</v>
      </c>
      <c r="AJ25" s="12" t="n">
        <v>101067</v>
      </c>
      <c r="AK25" s="12" t="n">
        <v>6282</v>
      </c>
      <c r="AL25" s="12" t="n">
        <v>121</v>
      </c>
      <c r="AM25" s="12" t="n">
        <v>126462</v>
      </c>
      <c r="AN25" s="12" t="n">
        <v>3277</v>
      </c>
      <c r="AO25" s="12" t="n">
        <v>727950</v>
      </c>
      <c r="AP25" s="12" t="n">
        <v>139321</v>
      </c>
      <c r="AQ25" s="12" t="n">
        <v>9</v>
      </c>
      <c r="AR25" s="12" t="n">
        <v>1121</v>
      </c>
      <c r="AS25" s="12" t="n">
        <v>881413</v>
      </c>
      <c r="AT25" s="12" t="n">
        <v>102</v>
      </c>
      <c r="AU25" s="12" t="n">
        <v>3674222</v>
      </c>
      <c r="AV25" s="12" t="n">
        <v>67039</v>
      </c>
      <c r="AW25" s="12" t="n">
        <v>436</v>
      </c>
      <c r="AX25" s="12" t="n">
        <v>3781</v>
      </c>
      <c r="AY25" s="12" t="n">
        <v>287</v>
      </c>
      <c r="AZ25" s="12" t="n">
        <v>229195</v>
      </c>
      <c r="BA25" s="12" t="n">
        <v>432</v>
      </c>
      <c r="BB25" s="12" t="n">
        <v>34</v>
      </c>
      <c r="BC25" s="12" t="n">
        <v>3807</v>
      </c>
      <c r="BD25" s="12" t="n">
        <v>110418</v>
      </c>
      <c r="BE25" s="12" t="n">
        <v>2287</v>
      </c>
      <c r="BF25" s="12" t="n">
        <v>39613</v>
      </c>
      <c r="BG25" s="12" t="n">
        <v>315109</v>
      </c>
      <c r="BH25" s="12" t="n">
        <v>6697</v>
      </c>
      <c r="BI25" s="12" t="n">
        <v>1846</v>
      </c>
      <c r="BJ25" s="12" t="n">
        <v>468335</v>
      </c>
      <c r="BK25" s="12" t="n">
        <v>371</v>
      </c>
      <c r="BL25" s="12" t="n">
        <v>2138</v>
      </c>
      <c r="BM25" s="12" t="n">
        <v>1073</v>
      </c>
      <c r="BN25" s="12" t="n">
        <v>23</v>
      </c>
      <c r="BO25" s="12" t="n">
        <v>2963</v>
      </c>
      <c r="BP25" s="12" t="n">
        <v>142970</v>
      </c>
      <c r="BQ25" s="12" t="n">
        <v>22</v>
      </c>
      <c r="BR25" s="12" t="n">
        <v>67865</v>
      </c>
      <c r="BS25" s="12" t="n">
        <v>12173</v>
      </c>
      <c r="BT25" s="12" t="n">
        <v>2544</v>
      </c>
      <c r="BU25" s="12" t="n">
        <v>313</v>
      </c>
      <c r="BV25" s="12" t="n">
        <v>1</v>
      </c>
      <c r="BW25" s="12" t="n">
        <v>13620</v>
      </c>
      <c r="BX25" s="12" t="n">
        <v>1</v>
      </c>
      <c r="BY25" s="12" t="n">
        <v>5696</v>
      </c>
      <c r="BZ25" s="12" t="n">
        <v>40199</v>
      </c>
      <c r="CA25" s="12" t="n">
        <v>73558</v>
      </c>
      <c r="CB25" s="12" t="n">
        <v>7009</v>
      </c>
      <c r="CC25" s="12" t="n">
        <v>166795</v>
      </c>
      <c r="CD25" s="12" t="n">
        <v>1431</v>
      </c>
      <c r="CE25" s="12" t="n">
        <v>146</v>
      </c>
      <c r="CF25" s="12" t="n">
        <v>159</v>
      </c>
      <c r="CG25" s="12" t="n">
        <v>108</v>
      </c>
      <c r="CH25" s="12" t="n">
        <v>1</v>
      </c>
      <c r="CI25" s="12" t="n">
        <v>1</v>
      </c>
      <c r="CJ25" s="12" t="n">
        <v>75</v>
      </c>
      <c r="CK25" s="12" t="n">
        <v>179</v>
      </c>
      <c r="CL25" s="12" t="n">
        <v>577</v>
      </c>
      <c r="CM25" s="12" t="n">
        <v>108342</v>
      </c>
      <c r="CN25" s="12" t="n">
        <v>4888</v>
      </c>
      <c r="CO25" s="12" t="n">
        <v>110</v>
      </c>
      <c r="CP25" s="12" t="n">
        <v>5778</v>
      </c>
      <c r="CQ25" s="13" t="n">
        <f aca="false">SUM(C25:CP25)</f>
        <v>15073559</v>
      </c>
    </row>
    <row r="26" s="3" customFormat="true" ht="12.75" hidden="false" customHeight="false" outlineLevel="0" collapsed="false">
      <c r="A26" s="4"/>
    </row>
    <row r="27" s="14" customFormat="true" ht="12.75" hidden="false" customHeight="false" outlineLevel="0" collapsed="false">
      <c r="A27" s="5" t="s">
        <v>34</v>
      </c>
    </row>
    <row r="28" s="14" customFormat="true" ht="12.75" hidden="false" customHeight="false" outlineLevel="0" collapsed="false">
      <c r="A28" s="5"/>
    </row>
    <row r="29" customFormat="false" ht="12.75" hidden="false" customHeight="false" outlineLevel="0" collapsed="false">
      <c r="A29" s="10" t="s">
        <v>20</v>
      </c>
      <c r="B29" s="11" t="s">
        <v>21</v>
      </c>
      <c r="C29" s="12" t="n">
        <v>267108</v>
      </c>
      <c r="D29" s="12" t="n">
        <v>11347</v>
      </c>
      <c r="E29" s="12" t="n">
        <v>413090</v>
      </c>
      <c r="F29" s="12" t="n">
        <v>289125</v>
      </c>
      <c r="G29" s="12" t="n">
        <v>255756</v>
      </c>
      <c r="H29" s="12" t="n">
        <v>2344</v>
      </c>
      <c r="I29" s="12" t="n">
        <v>136511</v>
      </c>
      <c r="J29" s="12" t="n">
        <v>0</v>
      </c>
      <c r="K29" s="12" t="n">
        <v>0</v>
      </c>
      <c r="L29" s="12" t="n">
        <v>4674</v>
      </c>
      <c r="M29" s="12" t="n">
        <v>0</v>
      </c>
      <c r="N29" s="12" t="n">
        <v>0</v>
      </c>
      <c r="O29" s="12" t="n">
        <v>179673</v>
      </c>
      <c r="P29" s="12" t="n">
        <v>86462</v>
      </c>
      <c r="Q29" s="12" t="n">
        <v>0</v>
      </c>
      <c r="R29" s="12" t="n">
        <v>32247</v>
      </c>
      <c r="S29" s="12" t="n">
        <v>0</v>
      </c>
      <c r="T29" s="12" t="n">
        <v>32824</v>
      </c>
      <c r="U29" s="12" t="n">
        <v>300</v>
      </c>
      <c r="V29" s="12" t="n">
        <v>0</v>
      </c>
      <c r="W29" s="12" t="n">
        <v>554281</v>
      </c>
      <c r="X29" s="12" t="n">
        <v>741679</v>
      </c>
      <c r="Y29" s="12" t="n">
        <v>0</v>
      </c>
      <c r="Z29" s="12" t="n">
        <v>3211</v>
      </c>
      <c r="AA29" s="12" t="n">
        <v>58427</v>
      </c>
      <c r="AB29" s="12" t="n">
        <v>0</v>
      </c>
      <c r="AC29" s="12" t="n">
        <v>0</v>
      </c>
      <c r="AD29" s="12" t="n">
        <v>29798</v>
      </c>
      <c r="AE29" s="12" t="n">
        <v>56910</v>
      </c>
      <c r="AF29" s="12" t="n">
        <v>151998</v>
      </c>
      <c r="AG29" s="12" t="n">
        <v>50811</v>
      </c>
      <c r="AH29" s="12" t="n">
        <v>181137</v>
      </c>
      <c r="AI29" s="12" t="n">
        <v>958</v>
      </c>
      <c r="AJ29" s="12" t="n">
        <v>46563</v>
      </c>
      <c r="AK29" s="12" t="n">
        <v>3087</v>
      </c>
      <c r="AL29" s="12" t="n">
        <v>0</v>
      </c>
      <c r="AM29" s="12" t="n">
        <v>62818</v>
      </c>
      <c r="AN29" s="12" t="n">
        <v>0</v>
      </c>
      <c r="AO29" s="12" t="n">
        <v>327198</v>
      </c>
      <c r="AP29" s="12" t="n">
        <v>69606</v>
      </c>
      <c r="AQ29" s="12" t="n">
        <v>4</v>
      </c>
      <c r="AR29" s="12" t="n">
        <v>254</v>
      </c>
      <c r="AS29" s="12" t="n">
        <v>416524</v>
      </c>
      <c r="AT29" s="12" t="n">
        <v>0</v>
      </c>
      <c r="AU29" s="12" t="n">
        <v>1660185</v>
      </c>
      <c r="AV29" s="12" t="n">
        <v>33461</v>
      </c>
      <c r="AW29" s="12" t="n">
        <v>0</v>
      </c>
      <c r="AX29" s="12" t="n">
        <v>725</v>
      </c>
      <c r="AY29" s="12" t="n">
        <v>142</v>
      </c>
      <c r="AZ29" s="12" t="n">
        <v>98709</v>
      </c>
      <c r="BA29" s="12" t="n">
        <v>0</v>
      </c>
      <c r="BB29" s="12" t="n">
        <v>16</v>
      </c>
      <c r="BC29" s="12" t="n">
        <v>0</v>
      </c>
      <c r="BD29" s="12" t="n">
        <v>47115</v>
      </c>
      <c r="BE29" s="12" t="n">
        <v>1143</v>
      </c>
      <c r="BF29" s="12" t="n">
        <v>3840</v>
      </c>
      <c r="BG29" s="12" t="n">
        <v>147740</v>
      </c>
      <c r="BH29" s="12" t="n">
        <v>0</v>
      </c>
      <c r="BI29" s="12" t="n">
        <v>0</v>
      </c>
      <c r="BJ29" s="12" t="n">
        <v>233892</v>
      </c>
      <c r="BK29" s="12" t="n">
        <v>0</v>
      </c>
      <c r="BL29" s="12" t="n">
        <v>573</v>
      </c>
      <c r="BM29" s="12" t="n">
        <v>38</v>
      </c>
      <c r="BN29" s="12" t="n">
        <v>10</v>
      </c>
      <c r="BO29" s="12" t="n">
        <v>0</v>
      </c>
      <c r="BP29" s="12" t="n">
        <v>69688</v>
      </c>
      <c r="BQ29" s="12" t="n">
        <v>0</v>
      </c>
      <c r="BR29" s="12" t="n">
        <v>30936</v>
      </c>
      <c r="BS29" s="12" t="n">
        <v>910</v>
      </c>
      <c r="BT29" s="12" t="n">
        <v>1225</v>
      </c>
      <c r="BU29" s="12" t="n">
        <v>0</v>
      </c>
      <c r="BV29" s="12" t="n">
        <v>0</v>
      </c>
      <c r="BW29" s="12" t="n">
        <v>0</v>
      </c>
      <c r="BX29" s="12" t="n">
        <v>0</v>
      </c>
      <c r="BY29" s="12" t="n">
        <v>2049</v>
      </c>
      <c r="BZ29" s="12" t="n">
        <v>19350</v>
      </c>
      <c r="CA29" s="12" t="n">
        <v>36770</v>
      </c>
      <c r="CB29" s="12" t="n">
        <v>3489</v>
      </c>
      <c r="CC29" s="12" t="n">
        <v>71197</v>
      </c>
      <c r="CD29" s="12" t="n">
        <v>578</v>
      </c>
      <c r="CE29" s="12" t="n">
        <v>0</v>
      </c>
      <c r="CF29" s="12" t="n">
        <v>0</v>
      </c>
      <c r="CG29" s="12" t="n">
        <v>0</v>
      </c>
      <c r="CH29" s="12" t="n">
        <v>0</v>
      </c>
      <c r="CI29" s="12" t="n">
        <v>0</v>
      </c>
      <c r="CJ29" s="12" t="n">
        <v>0</v>
      </c>
      <c r="CK29" s="12" t="n">
        <v>0</v>
      </c>
      <c r="CL29" s="12" t="n">
        <v>0</v>
      </c>
      <c r="CM29" s="12" t="n">
        <v>51377</v>
      </c>
      <c r="CN29" s="12" t="n">
        <v>0</v>
      </c>
      <c r="CO29" s="12" t="n">
        <v>0</v>
      </c>
      <c r="CP29" s="12" t="n">
        <v>0</v>
      </c>
      <c r="CQ29" s="13" t="n">
        <f aca="false">SUM(C29:CP29)</f>
        <v>6981883</v>
      </c>
    </row>
    <row r="30" customFormat="false" ht="12.75" hidden="false" customHeight="false" outlineLevel="0" collapsed="false">
      <c r="A30" s="10" t="s">
        <v>22</v>
      </c>
      <c r="B30" s="11" t="s">
        <v>23</v>
      </c>
      <c r="C30" s="12" t="n">
        <v>257521</v>
      </c>
      <c r="D30" s="12" t="n">
        <v>10722</v>
      </c>
      <c r="E30" s="12" t="n">
        <v>366584</v>
      </c>
      <c r="F30" s="12" t="n">
        <v>221056</v>
      </c>
      <c r="G30" s="12" t="n">
        <v>239370</v>
      </c>
      <c r="H30" s="12" t="n">
        <v>1246</v>
      </c>
      <c r="I30" s="12" t="n">
        <v>107041</v>
      </c>
      <c r="J30" s="12" t="n">
        <v>0</v>
      </c>
      <c r="K30" s="12" t="n">
        <v>0</v>
      </c>
      <c r="L30" s="12" t="n">
        <v>4311</v>
      </c>
      <c r="M30" s="12" t="n">
        <v>0</v>
      </c>
      <c r="N30" s="12" t="n">
        <v>0</v>
      </c>
      <c r="O30" s="12" t="n">
        <v>172587</v>
      </c>
      <c r="P30" s="12" t="n">
        <v>57784</v>
      </c>
      <c r="Q30" s="12" t="n">
        <v>0</v>
      </c>
      <c r="R30" s="12" t="n">
        <v>32135</v>
      </c>
      <c r="S30" s="12" t="n">
        <v>0</v>
      </c>
      <c r="T30" s="12" t="n">
        <v>31926</v>
      </c>
      <c r="U30" s="12" t="n">
        <v>2351</v>
      </c>
      <c r="V30" s="12" t="n">
        <v>0</v>
      </c>
      <c r="W30" s="12" t="n">
        <v>528328</v>
      </c>
      <c r="X30" s="12" t="n">
        <v>703833</v>
      </c>
      <c r="Y30" s="12" t="n">
        <v>0</v>
      </c>
      <c r="Z30" s="12" t="n">
        <v>3625</v>
      </c>
      <c r="AA30" s="12" t="n">
        <v>83765</v>
      </c>
      <c r="AB30" s="12" t="n">
        <v>0</v>
      </c>
      <c r="AC30" s="12" t="n">
        <v>0</v>
      </c>
      <c r="AD30" s="12" t="n">
        <v>24609</v>
      </c>
      <c r="AE30" s="12" t="n">
        <v>35511</v>
      </c>
      <c r="AF30" s="12" t="n">
        <v>136914</v>
      </c>
      <c r="AG30" s="12" t="n">
        <v>34700</v>
      </c>
      <c r="AH30" s="12" t="n">
        <v>97571</v>
      </c>
      <c r="AI30" s="12" t="n">
        <v>468</v>
      </c>
      <c r="AJ30" s="12" t="n">
        <v>39563</v>
      </c>
      <c r="AK30" s="12" t="n">
        <v>1298</v>
      </c>
      <c r="AL30" s="12" t="n">
        <v>0</v>
      </c>
      <c r="AM30" s="12" t="n">
        <v>49109</v>
      </c>
      <c r="AN30" s="12" t="n">
        <v>0</v>
      </c>
      <c r="AO30" s="12" t="n">
        <v>400751</v>
      </c>
      <c r="AP30" s="12" t="n">
        <v>67791</v>
      </c>
      <c r="AQ30" s="12" t="n">
        <v>4</v>
      </c>
      <c r="AR30" s="12" t="n">
        <v>866</v>
      </c>
      <c r="AS30" s="12" t="n">
        <v>464888</v>
      </c>
      <c r="AT30" s="12" t="n">
        <v>101</v>
      </c>
      <c r="AU30" s="12" t="n">
        <v>2013801</v>
      </c>
      <c r="AV30" s="12" t="n">
        <v>31528</v>
      </c>
      <c r="AW30" s="12" t="n">
        <v>0</v>
      </c>
      <c r="AX30" s="12" t="n">
        <v>814</v>
      </c>
      <c r="AY30" s="12" t="n">
        <v>110</v>
      </c>
      <c r="AZ30" s="12" t="n">
        <v>130385</v>
      </c>
      <c r="BA30" s="12" t="n">
        <v>0</v>
      </c>
      <c r="BB30" s="12" t="n">
        <v>0</v>
      </c>
      <c r="BC30" s="12" t="n">
        <v>0</v>
      </c>
      <c r="BD30" s="12" t="n">
        <v>63300</v>
      </c>
      <c r="BE30" s="12" t="n">
        <v>1143</v>
      </c>
      <c r="BF30" s="12" t="n">
        <v>16241</v>
      </c>
      <c r="BG30" s="12" t="n">
        <v>160342</v>
      </c>
      <c r="BH30" s="12" t="n">
        <v>0</v>
      </c>
      <c r="BI30" s="12" t="n">
        <v>0</v>
      </c>
      <c r="BJ30" s="12" t="n">
        <v>226976</v>
      </c>
      <c r="BK30" s="12" t="n">
        <v>0</v>
      </c>
      <c r="BL30" s="12" t="n">
        <v>502</v>
      </c>
      <c r="BM30" s="12" t="n">
        <v>29</v>
      </c>
      <c r="BN30" s="12" t="n">
        <v>0</v>
      </c>
      <c r="BO30" s="12" t="n">
        <v>0</v>
      </c>
      <c r="BP30" s="12" t="n">
        <v>69973</v>
      </c>
      <c r="BQ30" s="12" t="n">
        <v>0</v>
      </c>
      <c r="BR30" s="12" t="n">
        <v>26457</v>
      </c>
      <c r="BS30" s="12" t="n">
        <v>809</v>
      </c>
      <c r="BT30" s="12" t="n">
        <v>1003</v>
      </c>
      <c r="BU30" s="12" t="n">
        <v>0</v>
      </c>
      <c r="BV30" s="12" t="n">
        <v>0</v>
      </c>
      <c r="BW30" s="12" t="n">
        <v>0</v>
      </c>
      <c r="BX30" s="12" t="n">
        <v>0</v>
      </c>
      <c r="BY30" s="12" t="n">
        <v>1707</v>
      </c>
      <c r="BZ30" s="12" t="n">
        <v>20846</v>
      </c>
      <c r="CA30" s="12" t="n">
        <v>36492</v>
      </c>
      <c r="CB30" s="12" t="n">
        <v>3344</v>
      </c>
      <c r="CC30" s="12" t="n">
        <v>93980</v>
      </c>
      <c r="CD30" s="12" t="n">
        <v>715</v>
      </c>
      <c r="CE30" s="12" t="n">
        <v>0</v>
      </c>
      <c r="CF30" s="12" t="n">
        <v>0</v>
      </c>
      <c r="CG30" s="12" t="n">
        <v>0</v>
      </c>
      <c r="CH30" s="12" t="n">
        <v>0</v>
      </c>
      <c r="CI30" s="12" t="n">
        <v>0</v>
      </c>
      <c r="CJ30" s="12" t="n">
        <v>0</v>
      </c>
      <c r="CK30" s="12" t="n">
        <v>0</v>
      </c>
      <c r="CL30" s="12" t="n">
        <v>0</v>
      </c>
      <c r="CM30" s="12" t="n">
        <v>45343</v>
      </c>
      <c r="CN30" s="12" t="n">
        <v>0</v>
      </c>
      <c r="CO30" s="12" t="n">
        <v>0</v>
      </c>
      <c r="CP30" s="12" t="n">
        <v>0</v>
      </c>
      <c r="CQ30" s="13" t="n">
        <f aca="false">SUM(C30:CP30)</f>
        <v>7124169</v>
      </c>
    </row>
    <row r="31" customFormat="false" ht="12.75" hidden="false" customHeight="false" outlineLevel="0" collapsed="false">
      <c r="A31" s="10" t="s">
        <v>24</v>
      </c>
      <c r="B31" s="11" t="s">
        <v>25</v>
      </c>
      <c r="C31" s="12" t="n">
        <v>9587</v>
      </c>
      <c r="D31" s="12" t="n">
        <v>631</v>
      </c>
      <c r="E31" s="12" t="n">
        <v>47021</v>
      </c>
      <c r="F31" s="12" t="n">
        <v>68069</v>
      </c>
      <c r="G31" s="12" t="n">
        <v>16386</v>
      </c>
      <c r="H31" s="12" t="n">
        <v>1098</v>
      </c>
      <c r="I31" s="12" t="n">
        <v>29470</v>
      </c>
      <c r="J31" s="12" t="n">
        <v>0</v>
      </c>
      <c r="K31" s="12" t="n">
        <v>0</v>
      </c>
      <c r="L31" s="12" t="n">
        <v>363</v>
      </c>
      <c r="M31" s="12" t="n">
        <v>0</v>
      </c>
      <c r="N31" s="12" t="n">
        <v>0</v>
      </c>
      <c r="O31" s="12" t="n">
        <v>7086</v>
      </c>
      <c r="P31" s="12" t="n">
        <v>30788</v>
      </c>
      <c r="Q31" s="12" t="n">
        <v>0</v>
      </c>
      <c r="R31" s="12" t="n">
        <v>365</v>
      </c>
      <c r="S31" s="12" t="n">
        <v>0</v>
      </c>
      <c r="T31" s="12" t="n">
        <v>898</v>
      </c>
      <c r="U31" s="12" t="n">
        <v>0</v>
      </c>
      <c r="V31" s="12" t="n">
        <v>0</v>
      </c>
      <c r="W31" s="12" t="n">
        <v>39704</v>
      </c>
      <c r="X31" s="12" t="n">
        <v>37846</v>
      </c>
      <c r="Y31" s="12" t="n">
        <v>0</v>
      </c>
      <c r="Z31" s="12" t="n">
        <v>144</v>
      </c>
      <c r="AA31" s="12" t="n">
        <v>0</v>
      </c>
      <c r="AB31" s="12" t="n">
        <v>0</v>
      </c>
      <c r="AC31" s="12" t="n">
        <v>0</v>
      </c>
      <c r="AD31" s="12" t="n">
        <v>5189</v>
      </c>
      <c r="AE31" s="12" t="n">
        <v>21399</v>
      </c>
      <c r="AF31" s="12" t="n">
        <v>15084</v>
      </c>
      <c r="AG31" s="12" t="n">
        <v>16111</v>
      </c>
      <c r="AH31" s="12" t="n">
        <v>83566</v>
      </c>
      <c r="AI31" s="12" t="n">
        <v>490</v>
      </c>
      <c r="AJ31" s="12" t="n">
        <v>7000</v>
      </c>
      <c r="AK31" s="12" t="n">
        <v>1789</v>
      </c>
      <c r="AL31" s="12" t="n">
        <v>0</v>
      </c>
      <c r="AM31" s="12" t="n">
        <v>13709</v>
      </c>
      <c r="AN31" s="12" t="n">
        <v>0</v>
      </c>
      <c r="AO31" s="12" t="n">
        <v>0</v>
      </c>
      <c r="AP31" s="12" t="n">
        <v>1814</v>
      </c>
      <c r="AQ31" s="12" t="n">
        <v>0</v>
      </c>
      <c r="AR31" s="12" t="n">
        <v>0</v>
      </c>
      <c r="AS31" s="12" t="n">
        <v>0</v>
      </c>
      <c r="AT31" s="12" t="n">
        <v>0</v>
      </c>
      <c r="AU31" s="12" t="n">
        <v>0</v>
      </c>
      <c r="AV31" s="12" t="n">
        <v>1933</v>
      </c>
      <c r="AW31" s="12" t="n">
        <v>0</v>
      </c>
      <c r="AX31" s="12" t="n">
        <v>0</v>
      </c>
      <c r="AY31" s="12" t="n">
        <v>32</v>
      </c>
      <c r="AZ31" s="12" t="n">
        <v>92</v>
      </c>
      <c r="BA31" s="12" t="n">
        <v>0</v>
      </c>
      <c r="BB31" s="12" t="n">
        <v>16</v>
      </c>
      <c r="BC31" s="12" t="n">
        <v>0</v>
      </c>
      <c r="BD31" s="12" t="n">
        <v>0</v>
      </c>
      <c r="BE31" s="12" t="n">
        <v>0</v>
      </c>
      <c r="BF31" s="12" t="n">
        <v>0</v>
      </c>
      <c r="BG31" s="12" t="n">
        <v>0</v>
      </c>
      <c r="BH31" s="12" t="n">
        <v>0</v>
      </c>
      <c r="BI31" s="12" t="n">
        <v>0</v>
      </c>
      <c r="BJ31" s="12" t="n">
        <v>6916</v>
      </c>
      <c r="BK31" s="12" t="n">
        <v>0</v>
      </c>
      <c r="BL31" s="12" t="n">
        <v>71</v>
      </c>
      <c r="BM31" s="12" t="n">
        <v>9</v>
      </c>
      <c r="BN31" s="12" t="n">
        <v>10</v>
      </c>
      <c r="BO31" s="12" t="n">
        <v>0</v>
      </c>
      <c r="BP31" s="12" t="n">
        <v>367</v>
      </c>
      <c r="BQ31" s="12" t="n">
        <v>0</v>
      </c>
      <c r="BR31" s="12" t="n">
        <v>4539</v>
      </c>
      <c r="BS31" s="12" t="n">
        <v>101</v>
      </c>
      <c r="BT31" s="12" t="n">
        <v>221</v>
      </c>
      <c r="BU31" s="12" t="n">
        <v>0</v>
      </c>
      <c r="BV31" s="12" t="n">
        <v>0</v>
      </c>
      <c r="BW31" s="12" t="n">
        <v>0</v>
      </c>
      <c r="BX31" s="12" t="n">
        <v>0</v>
      </c>
      <c r="BY31" s="12" t="n">
        <v>343</v>
      </c>
      <c r="BZ31" s="12" t="n">
        <v>0</v>
      </c>
      <c r="CA31" s="12" t="n">
        <v>278</v>
      </c>
      <c r="CB31" s="12" t="n">
        <v>145</v>
      </c>
      <c r="CC31" s="12" t="n">
        <v>0</v>
      </c>
      <c r="CD31" s="12" t="n">
        <v>0</v>
      </c>
      <c r="CE31" s="12" t="n">
        <v>0</v>
      </c>
      <c r="CF31" s="12" t="n">
        <v>0</v>
      </c>
      <c r="CG31" s="12" t="n">
        <v>0</v>
      </c>
      <c r="CH31" s="12" t="n">
        <v>0</v>
      </c>
      <c r="CI31" s="12" t="n">
        <v>0</v>
      </c>
      <c r="CJ31" s="12" t="n">
        <v>0</v>
      </c>
      <c r="CK31" s="12" t="n">
        <v>0</v>
      </c>
      <c r="CL31" s="12" t="n">
        <v>0</v>
      </c>
      <c r="CM31" s="12" t="n">
        <v>6034</v>
      </c>
      <c r="CN31" s="12" t="n">
        <v>0</v>
      </c>
      <c r="CO31" s="12" t="n">
        <v>0</v>
      </c>
      <c r="CP31" s="12" t="n">
        <v>0</v>
      </c>
      <c r="CQ31" s="13" t="n">
        <f aca="false">SUM(C31:CP31)</f>
        <v>476714</v>
      </c>
    </row>
    <row r="32" customFormat="false" ht="51" hidden="false" customHeight="false" outlineLevel="0" collapsed="false">
      <c r="A32" s="10" t="s">
        <v>26</v>
      </c>
      <c r="B32" s="11" t="s">
        <v>27</v>
      </c>
      <c r="C32" s="12" t="n">
        <v>0</v>
      </c>
      <c r="D32" s="12" t="n">
        <v>0</v>
      </c>
      <c r="E32" s="12" t="n">
        <v>0</v>
      </c>
      <c r="F32" s="12" t="n">
        <v>41172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316</v>
      </c>
      <c r="U32" s="12" t="n">
        <v>2051</v>
      </c>
      <c r="V32" s="12" t="n">
        <v>0</v>
      </c>
      <c r="W32" s="12" t="n">
        <v>11369</v>
      </c>
      <c r="X32" s="12" t="n">
        <v>0</v>
      </c>
      <c r="Y32" s="12" t="n">
        <v>0</v>
      </c>
      <c r="Z32" s="12" t="n">
        <v>558</v>
      </c>
      <c r="AA32" s="12" t="n">
        <v>25338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 t="n">
        <v>0</v>
      </c>
      <c r="AV32" s="12" t="n">
        <v>0</v>
      </c>
      <c r="AW32" s="12" t="n">
        <v>0</v>
      </c>
      <c r="AX32" s="12" t="n">
        <v>0</v>
      </c>
      <c r="AY32" s="12" t="n">
        <v>0</v>
      </c>
      <c r="AZ32" s="12" t="n">
        <v>0</v>
      </c>
      <c r="BA32" s="12" t="n">
        <v>0</v>
      </c>
      <c r="BB32" s="12" t="n">
        <v>0</v>
      </c>
      <c r="BC32" s="12" t="n">
        <v>0</v>
      </c>
      <c r="BD32" s="12" t="n">
        <v>0</v>
      </c>
      <c r="BE32" s="12" t="n">
        <v>0</v>
      </c>
      <c r="BF32" s="12" t="n">
        <v>19531</v>
      </c>
      <c r="BG32" s="12" t="n">
        <v>0</v>
      </c>
      <c r="BH32" s="12" t="n">
        <v>0</v>
      </c>
      <c r="BI32" s="12" t="n">
        <v>0</v>
      </c>
      <c r="BJ32" s="12" t="n">
        <v>0</v>
      </c>
      <c r="BK32" s="12" t="n">
        <v>0</v>
      </c>
      <c r="BL32" s="12" t="n">
        <v>0</v>
      </c>
      <c r="BM32" s="12" t="n">
        <v>0</v>
      </c>
      <c r="BN32" s="12" t="n">
        <v>0</v>
      </c>
      <c r="BO32" s="12" t="n">
        <v>0</v>
      </c>
      <c r="BP32" s="12" t="n">
        <v>0</v>
      </c>
      <c r="BQ32" s="12" t="n">
        <v>0</v>
      </c>
      <c r="BR32" s="12" t="n">
        <v>0</v>
      </c>
      <c r="BS32" s="12" t="n">
        <v>0</v>
      </c>
      <c r="BT32" s="12" t="n">
        <v>0</v>
      </c>
      <c r="BU32" s="12" t="n">
        <v>0</v>
      </c>
      <c r="BV32" s="12" t="n">
        <v>0</v>
      </c>
      <c r="BW32" s="12" t="n">
        <v>0</v>
      </c>
      <c r="BX32" s="12" t="n">
        <v>0</v>
      </c>
      <c r="BY32" s="12" t="n">
        <v>0</v>
      </c>
      <c r="BZ32" s="12" t="n">
        <v>0</v>
      </c>
      <c r="CA32" s="12" t="n">
        <v>0</v>
      </c>
      <c r="CB32" s="12" t="n">
        <v>0</v>
      </c>
      <c r="CC32" s="12" t="n">
        <v>0</v>
      </c>
      <c r="CD32" s="12" t="n">
        <v>137</v>
      </c>
      <c r="CE32" s="12" t="n">
        <v>0</v>
      </c>
      <c r="CF32" s="12" t="n">
        <v>0</v>
      </c>
      <c r="CG32" s="12" t="n">
        <v>0</v>
      </c>
      <c r="CH32" s="12" t="n">
        <v>0</v>
      </c>
      <c r="CI32" s="12" t="n">
        <v>0</v>
      </c>
      <c r="CJ32" s="12" t="n">
        <v>0</v>
      </c>
      <c r="CK32" s="12" t="n">
        <v>0</v>
      </c>
      <c r="CL32" s="12" t="n">
        <v>0</v>
      </c>
      <c r="CM32" s="12" t="n">
        <v>5557</v>
      </c>
      <c r="CN32" s="12" t="n">
        <v>0</v>
      </c>
      <c r="CO32" s="12" t="n">
        <v>0</v>
      </c>
      <c r="CP32" s="12" t="n">
        <v>0</v>
      </c>
      <c r="CQ32" s="13" t="n">
        <f aca="false">SUM(C32:CP32)</f>
        <v>106029</v>
      </c>
    </row>
    <row r="33" customFormat="false" ht="25.5" hidden="false" customHeight="false" outlineLevel="0" collapsed="false">
      <c r="A33" s="10" t="s">
        <v>28</v>
      </c>
      <c r="B33" s="11" t="s">
        <v>29</v>
      </c>
      <c r="C33" s="12" t="n">
        <v>575</v>
      </c>
      <c r="D33" s="12" t="n">
        <v>38</v>
      </c>
      <c r="E33" s="12" t="n">
        <v>2821</v>
      </c>
      <c r="F33" s="12" t="n">
        <v>1614</v>
      </c>
      <c r="G33" s="12" t="n">
        <v>983</v>
      </c>
      <c r="H33" s="12" t="n">
        <v>66</v>
      </c>
      <c r="I33" s="12" t="n">
        <v>1768</v>
      </c>
      <c r="J33" s="12" t="n">
        <v>0</v>
      </c>
      <c r="K33" s="12" t="n">
        <v>0</v>
      </c>
      <c r="L33" s="12" t="n">
        <v>22</v>
      </c>
      <c r="M33" s="12" t="n">
        <v>0</v>
      </c>
      <c r="N33" s="12" t="n">
        <v>0</v>
      </c>
      <c r="O33" s="12" t="n">
        <v>425</v>
      </c>
      <c r="P33" s="12" t="n">
        <v>1847</v>
      </c>
      <c r="Q33" s="12" t="n">
        <v>0</v>
      </c>
      <c r="R33" s="12" t="n">
        <v>22</v>
      </c>
      <c r="S33" s="12" t="n">
        <v>0</v>
      </c>
      <c r="T33" s="12" t="n">
        <v>35</v>
      </c>
      <c r="U33" s="12" t="n">
        <v>0</v>
      </c>
      <c r="V33" s="12" t="n">
        <v>0</v>
      </c>
      <c r="W33" s="12" t="n">
        <v>2382</v>
      </c>
      <c r="X33" s="12" t="n">
        <v>2271</v>
      </c>
      <c r="Y33" s="12" t="n">
        <v>0</v>
      </c>
      <c r="Z33" s="12" t="n">
        <v>9</v>
      </c>
      <c r="AA33" s="12" t="n">
        <v>0</v>
      </c>
      <c r="AB33" s="12" t="n">
        <v>0</v>
      </c>
      <c r="AC33" s="12" t="n">
        <v>0</v>
      </c>
      <c r="AD33" s="12" t="n">
        <v>311</v>
      </c>
      <c r="AE33" s="12" t="n">
        <v>1284</v>
      </c>
      <c r="AF33" s="12" t="n">
        <v>905</v>
      </c>
      <c r="AG33" s="12" t="n">
        <v>967</v>
      </c>
      <c r="AH33" s="12" t="n">
        <v>5014</v>
      </c>
      <c r="AI33" s="12" t="n">
        <v>29</v>
      </c>
      <c r="AJ33" s="12" t="n">
        <v>420</v>
      </c>
      <c r="AK33" s="12" t="n">
        <v>107</v>
      </c>
      <c r="AL33" s="12" t="n">
        <v>0</v>
      </c>
      <c r="AM33" s="12" t="n">
        <v>823</v>
      </c>
      <c r="AN33" s="12" t="n">
        <v>0</v>
      </c>
      <c r="AO33" s="12" t="n">
        <v>0</v>
      </c>
      <c r="AP33" s="12" t="n">
        <v>109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 t="n">
        <v>0</v>
      </c>
      <c r="AV33" s="12" t="n">
        <v>116</v>
      </c>
      <c r="AW33" s="12" t="n">
        <v>0</v>
      </c>
      <c r="AX33" s="12" t="n">
        <v>0</v>
      </c>
      <c r="AY33" s="12" t="n">
        <v>2</v>
      </c>
      <c r="AZ33" s="12" t="n">
        <v>6</v>
      </c>
      <c r="BA33" s="12" t="n">
        <v>0</v>
      </c>
      <c r="BB33" s="12" t="n">
        <v>1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  <c r="BI33" s="12" t="n">
        <v>0</v>
      </c>
      <c r="BJ33" s="12" t="n">
        <v>415</v>
      </c>
      <c r="BK33" s="12" t="n">
        <v>0</v>
      </c>
      <c r="BL33" s="12" t="n">
        <v>4</v>
      </c>
      <c r="BM33" s="12" t="n">
        <v>1</v>
      </c>
      <c r="BN33" s="12" t="n">
        <v>1</v>
      </c>
      <c r="BO33" s="12" t="n">
        <v>0</v>
      </c>
      <c r="BP33" s="12" t="n">
        <v>22</v>
      </c>
      <c r="BQ33" s="12" t="n">
        <v>0</v>
      </c>
      <c r="BR33" s="12" t="n">
        <v>272</v>
      </c>
      <c r="BS33" s="12" t="n">
        <v>6</v>
      </c>
      <c r="BT33" s="12" t="n">
        <v>13</v>
      </c>
      <c r="BU33" s="12" t="n">
        <v>0</v>
      </c>
      <c r="BV33" s="12" t="n">
        <v>0</v>
      </c>
      <c r="BW33" s="12" t="n">
        <v>0</v>
      </c>
      <c r="BX33" s="12" t="n">
        <v>0</v>
      </c>
      <c r="BY33" s="12" t="n">
        <v>21</v>
      </c>
      <c r="BZ33" s="12" t="n">
        <v>0</v>
      </c>
      <c r="CA33" s="12" t="n">
        <v>17</v>
      </c>
      <c r="CB33" s="12" t="n">
        <v>9</v>
      </c>
      <c r="CC33" s="12" t="n">
        <v>0</v>
      </c>
      <c r="CD33" s="12" t="n">
        <v>0</v>
      </c>
      <c r="CE33" s="12" t="n">
        <v>0</v>
      </c>
      <c r="CF33" s="12" t="n">
        <v>0</v>
      </c>
      <c r="CG33" s="12" t="n">
        <v>0</v>
      </c>
      <c r="CH33" s="12" t="n">
        <v>0</v>
      </c>
      <c r="CI33" s="12" t="n">
        <v>0</v>
      </c>
      <c r="CJ33" s="12" t="n">
        <v>0</v>
      </c>
      <c r="CK33" s="12" t="n">
        <v>0</v>
      </c>
      <c r="CL33" s="12" t="n">
        <v>0</v>
      </c>
      <c r="CM33" s="12" t="n">
        <v>29</v>
      </c>
      <c r="CN33" s="12" t="n">
        <v>0</v>
      </c>
      <c r="CO33" s="12" t="n">
        <v>0</v>
      </c>
      <c r="CP33" s="12" t="n">
        <v>0</v>
      </c>
      <c r="CQ33" s="13" t="n">
        <f aca="false">SUM(C33:CP33)</f>
        <v>25782</v>
      </c>
    </row>
    <row r="34" customFormat="false" ht="38.25" hidden="false" customHeight="false" outlineLevel="0" collapsed="false">
      <c r="A34" s="10" t="s">
        <v>30</v>
      </c>
      <c r="B34" s="11" t="s">
        <v>31</v>
      </c>
      <c r="C34" s="12" t="n">
        <v>6</v>
      </c>
      <c r="D34" s="12" t="n">
        <v>5</v>
      </c>
      <c r="E34" s="12" t="n">
        <v>6</v>
      </c>
      <c r="F34" s="12" t="n">
        <v>4</v>
      </c>
      <c r="G34" s="12" t="n">
        <v>4</v>
      </c>
      <c r="H34" s="12" t="n">
        <v>3</v>
      </c>
      <c r="I34" s="12" t="n">
        <v>2</v>
      </c>
      <c r="J34" s="12" t="n">
        <v>1</v>
      </c>
      <c r="K34" s="12" t="n">
        <v>0</v>
      </c>
      <c r="L34" s="12" t="n">
        <v>1</v>
      </c>
      <c r="M34" s="12" t="n">
        <v>0</v>
      </c>
      <c r="N34" s="12" t="n">
        <v>0</v>
      </c>
      <c r="O34" s="12" t="n">
        <v>3</v>
      </c>
      <c r="P34" s="12" t="n">
        <v>4</v>
      </c>
      <c r="Q34" s="12" t="n">
        <v>0</v>
      </c>
      <c r="R34" s="12" t="n">
        <v>2</v>
      </c>
      <c r="S34" s="12" t="n">
        <v>0</v>
      </c>
      <c r="T34" s="12" t="n">
        <v>1</v>
      </c>
      <c r="U34" s="12" t="n">
        <v>1</v>
      </c>
      <c r="V34" s="12" t="n">
        <v>0</v>
      </c>
      <c r="W34" s="12" t="n">
        <v>4</v>
      </c>
      <c r="X34" s="12" t="n">
        <v>1</v>
      </c>
      <c r="Y34" s="12" t="n">
        <v>0</v>
      </c>
      <c r="Z34" s="12" t="n">
        <v>4</v>
      </c>
      <c r="AA34" s="12" t="n">
        <v>1</v>
      </c>
      <c r="AB34" s="12" t="n">
        <v>0</v>
      </c>
      <c r="AC34" s="12" t="n">
        <v>0</v>
      </c>
      <c r="AD34" s="12" t="n">
        <v>1</v>
      </c>
      <c r="AE34" s="12" t="n">
        <v>2</v>
      </c>
      <c r="AF34" s="12" t="n">
        <v>3</v>
      </c>
      <c r="AG34" s="12" t="n">
        <v>1</v>
      </c>
      <c r="AH34" s="12" t="n">
        <v>1</v>
      </c>
      <c r="AI34" s="12" t="n">
        <v>1</v>
      </c>
      <c r="AJ34" s="12" t="n">
        <v>2</v>
      </c>
      <c r="AK34" s="12" t="n">
        <v>1</v>
      </c>
      <c r="AL34" s="12" t="n">
        <v>0</v>
      </c>
      <c r="AM34" s="12" t="n">
        <v>3</v>
      </c>
      <c r="AN34" s="12" t="n">
        <v>0</v>
      </c>
      <c r="AO34" s="12" t="n">
        <v>1</v>
      </c>
      <c r="AP34" s="12" t="n">
        <v>1</v>
      </c>
      <c r="AQ34" s="12" t="n">
        <v>1</v>
      </c>
      <c r="AR34" s="12" t="n">
        <v>1</v>
      </c>
      <c r="AS34" s="12" t="n">
        <v>1</v>
      </c>
      <c r="AT34" s="12" t="n">
        <v>1</v>
      </c>
      <c r="AU34" s="12" t="n">
        <v>3</v>
      </c>
      <c r="AV34" s="12" t="n">
        <v>1</v>
      </c>
      <c r="AW34" s="12" t="n">
        <v>0</v>
      </c>
      <c r="AX34" s="12" t="n">
        <v>1</v>
      </c>
      <c r="AY34" s="12" t="n">
        <v>1</v>
      </c>
      <c r="AZ34" s="12" t="n">
        <v>2</v>
      </c>
      <c r="BA34" s="12" t="n">
        <v>0</v>
      </c>
      <c r="BB34" s="12" t="n">
        <v>1</v>
      </c>
      <c r="BC34" s="12" t="n">
        <v>0</v>
      </c>
      <c r="BD34" s="12" t="n">
        <v>3</v>
      </c>
      <c r="BE34" s="12" t="n">
        <v>1</v>
      </c>
      <c r="BF34" s="12" t="n">
        <v>1</v>
      </c>
      <c r="BG34" s="12" t="n">
        <v>1</v>
      </c>
      <c r="BH34" s="12" t="n">
        <v>0</v>
      </c>
      <c r="BI34" s="12" t="n">
        <v>0</v>
      </c>
      <c r="BJ34" s="12" t="n">
        <v>1</v>
      </c>
      <c r="BK34" s="12" t="n">
        <v>0</v>
      </c>
      <c r="BL34" s="12" t="n">
        <v>2</v>
      </c>
      <c r="BM34" s="12" t="n">
        <v>1</v>
      </c>
      <c r="BN34" s="12" t="n">
        <v>1</v>
      </c>
      <c r="BO34" s="12" t="n">
        <v>0</v>
      </c>
      <c r="BP34" s="12" t="n">
        <v>2</v>
      </c>
      <c r="BQ34" s="12" t="n">
        <v>0</v>
      </c>
      <c r="BR34" s="12" t="n">
        <v>4</v>
      </c>
      <c r="BS34" s="12" t="n">
        <v>1</v>
      </c>
      <c r="BT34" s="12" t="n">
        <v>1</v>
      </c>
      <c r="BU34" s="12" t="n">
        <v>0</v>
      </c>
      <c r="BV34" s="12" t="n">
        <v>0</v>
      </c>
      <c r="BW34" s="12" t="n">
        <v>1</v>
      </c>
      <c r="BX34" s="12" t="n">
        <v>0</v>
      </c>
      <c r="BY34" s="12" t="n">
        <v>1</v>
      </c>
      <c r="BZ34" s="12" t="n">
        <v>2</v>
      </c>
      <c r="CA34" s="12" t="n">
        <v>1</v>
      </c>
      <c r="CB34" s="12" t="n">
        <v>1</v>
      </c>
      <c r="CC34" s="12" t="n">
        <v>1</v>
      </c>
      <c r="CD34" s="12" t="n">
        <v>1</v>
      </c>
      <c r="CE34" s="12" t="n">
        <v>0</v>
      </c>
      <c r="CF34" s="12" t="n">
        <v>0</v>
      </c>
      <c r="CG34" s="12" t="n">
        <v>0</v>
      </c>
      <c r="CH34" s="12" t="n">
        <v>0</v>
      </c>
      <c r="CI34" s="12" t="n">
        <v>0</v>
      </c>
      <c r="CJ34" s="12" t="n">
        <v>0</v>
      </c>
      <c r="CK34" s="12" t="n">
        <v>0</v>
      </c>
      <c r="CL34" s="12" t="n">
        <v>0</v>
      </c>
      <c r="CM34" s="12" t="n">
        <v>1</v>
      </c>
      <c r="CN34" s="12" t="n">
        <v>0</v>
      </c>
      <c r="CO34" s="12" t="n">
        <v>0</v>
      </c>
      <c r="CP34" s="12" t="n">
        <v>0</v>
      </c>
      <c r="CQ34" s="13" t="n">
        <f aca="false">SUM(C34:CP34)</f>
        <v>111</v>
      </c>
    </row>
    <row r="35" customFormat="false" ht="12.75" hidden="false" customHeight="false" outlineLevel="0" collapsed="false">
      <c r="A35" s="10" t="s">
        <v>32</v>
      </c>
      <c r="B35" s="11" t="s">
        <v>33</v>
      </c>
      <c r="C35" s="12" t="n">
        <v>534797</v>
      </c>
      <c r="D35" s="12" t="n">
        <v>22743</v>
      </c>
      <c r="E35" s="12" t="n">
        <v>829522</v>
      </c>
      <c r="F35" s="12" t="n">
        <v>621040</v>
      </c>
      <c r="G35" s="12" t="n">
        <v>512499</v>
      </c>
      <c r="H35" s="12" t="n">
        <v>4757</v>
      </c>
      <c r="I35" s="12" t="n">
        <v>274792</v>
      </c>
      <c r="J35" s="12" t="n">
        <v>1</v>
      </c>
      <c r="K35" s="12" t="n">
        <v>0</v>
      </c>
      <c r="L35" s="12" t="n">
        <v>9371</v>
      </c>
      <c r="M35" s="12" t="n">
        <v>0</v>
      </c>
      <c r="N35" s="12" t="n">
        <v>0</v>
      </c>
      <c r="O35" s="12" t="n">
        <v>359774</v>
      </c>
      <c r="P35" s="12" t="n">
        <v>176885</v>
      </c>
      <c r="Q35" s="12" t="n">
        <v>0</v>
      </c>
      <c r="R35" s="12" t="n">
        <v>64771</v>
      </c>
      <c r="S35" s="12" t="n">
        <v>0</v>
      </c>
      <c r="T35" s="12" t="n">
        <v>66000</v>
      </c>
      <c r="U35" s="12" t="n">
        <v>4703</v>
      </c>
      <c r="V35" s="12" t="n">
        <v>0</v>
      </c>
      <c r="W35" s="12" t="n">
        <v>1136068</v>
      </c>
      <c r="X35" s="12" t="n">
        <v>1485630</v>
      </c>
      <c r="Y35" s="12" t="n">
        <v>0</v>
      </c>
      <c r="Z35" s="12" t="n">
        <v>7551</v>
      </c>
      <c r="AA35" s="12" t="n">
        <v>167531</v>
      </c>
      <c r="AB35" s="12" t="n">
        <v>0</v>
      </c>
      <c r="AC35" s="12" t="n">
        <v>0</v>
      </c>
      <c r="AD35" s="12" t="n">
        <v>59908</v>
      </c>
      <c r="AE35" s="12" t="n">
        <v>115106</v>
      </c>
      <c r="AF35" s="12" t="n">
        <v>304904</v>
      </c>
      <c r="AG35" s="12" t="n">
        <v>102590</v>
      </c>
      <c r="AH35" s="12" t="n">
        <v>367289</v>
      </c>
      <c r="AI35" s="12" t="n">
        <v>1946</v>
      </c>
      <c r="AJ35" s="12" t="n">
        <v>93548</v>
      </c>
      <c r="AK35" s="12" t="n">
        <v>6282</v>
      </c>
      <c r="AL35" s="12" t="n">
        <v>0</v>
      </c>
      <c r="AM35" s="12" t="n">
        <v>126462</v>
      </c>
      <c r="AN35" s="12" t="n">
        <v>0</v>
      </c>
      <c r="AO35" s="12" t="n">
        <v>727950</v>
      </c>
      <c r="AP35" s="12" t="n">
        <v>139321</v>
      </c>
      <c r="AQ35" s="12" t="n">
        <v>9</v>
      </c>
      <c r="AR35" s="12" t="n">
        <v>1121</v>
      </c>
      <c r="AS35" s="12" t="n">
        <v>881413</v>
      </c>
      <c r="AT35" s="12" t="n">
        <v>102</v>
      </c>
      <c r="AU35" s="12" t="n">
        <v>3673989</v>
      </c>
      <c r="AV35" s="12" t="n">
        <v>67039</v>
      </c>
      <c r="AW35" s="12" t="n">
        <v>0</v>
      </c>
      <c r="AX35" s="12" t="n">
        <v>1540</v>
      </c>
      <c r="AY35" s="12" t="n">
        <v>287</v>
      </c>
      <c r="AZ35" s="12" t="n">
        <v>229194</v>
      </c>
      <c r="BA35" s="12" t="n">
        <v>0</v>
      </c>
      <c r="BB35" s="12" t="n">
        <v>34</v>
      </c>
      <c r="BC35" s="12" t="n">
        <v>0</v>
      </c>
      <c r="BD35" s="12" t="n">
        <v>110418</v>
      </c>
      <c r="BE35" s="12" t="n">
        <v>2287</v>
      </c>
      <c r="BF35" s="12" t="n">
        <v>39613</v>
      </c>
      <c r="BG35" s="12" t="n">
        <v>308083</v>
      </c>
      <c r="BH35" s="12" t="n">
        <v>0</v>
      </c>
      <c r="BI35" s="12" t="n">
        <v>0</v>
      </c>
      <c r="BJ35" s="12" t="n">
        <v>468200</v>
      </c>
      <c r="BK35" s="12" t="n">
        <v>0</v>
      </c>
      <c r="BL35" s="12" t="n">
        <v>1152</v>
      </c>
      <c r="BM35" s="12" t="n">
        <v>78</v>
      </c>
      <c r="BN35" s="12" t="n">
        <v>22</v>
      </c>
      <c r="BO35" s="12" t="n">
        <v>0</v>
      </c>
      <c r="BP35" s="12" t="n">
        <v>140052</v>
      </c>
      <c r="BQ35" s="12" t="n">
        <v>0</v>
      </c>
      <c r="BR35" s="12" t="n">
        <v>62208</v>
      </c>
      <c r="BS35" s="12" t="n">
        <v>1827</v>
      </c>
      <c r="BT35" s="12" t="n">
        <v>2463</v>
      </c>
      <c r="BU35" s="12" t="n">
        <v>0</v>
      </c>
      <c r="BV35" s="12" t="n">
        <v>0</v>
      </c>
      <c r="BW35" s="12" t="n">
        <v>1</v>
      </c>
      <c r="BX35" s="12" t="n">
        <v>0</v>
      </c>
      <c r="BY35" s="12" t="n">
        <v>4121</v>
      </c>
      <c r="BZ35" s="12" t="n">
        <v>40198</v>
      </c>
      <c r="CA35" s="12" t="n">
        <v>73558</v>
      </c>
      <c r="CB35" s="12" t="n">
        <v>6988</v>
      </c>
      <c r="CC35" s="12" t="n">
        <v>165178</v>
      </c>
      <c r="CD35" s="12" t="n">
        <v>1431</v>
      </c>
      <c r="CE35" s="12" t="n">
        <v>0</v>
      </c>
      <c r="CF35" s="12" t="n">
        <v>0</v>
      </c>
      <c r="CG35" s="12" t="n">
        <v>0</v>
      </c>
      <c r="CH35" s="12" t="n">
        <v>0</v>
      </c>
      <c r="CI35" s="12" t="n">
        <v>0</v>
      </c>
      <c r="CJ35" s="12" t="n">
        <v>0</v>
      </c>
      <c r="CK35" s="12" t="n">
        <v>0</v>
      </c>
      <c r="CL35" s="12" t="n">
        <v>0</v>
      </c>
      <c r="CM35" s="12" t="n">
        <v>108341</v>
      </c>
      <c r="CN35" s="12" t="n">
        <v>0</v>
      </c>
      <c r="CO35" s="12" t="n">
        <v>0</v>
      </c>
      <c r="CP35" s="12" t="n">
        <v>0</v>
      </c>
      <c r="CQ35" s="13" t="n">
        <f aca="false">SUM(C35:CP35)</f>
        <v>14714688</v>
      </c>
    </row>
    <row r="36" s="3" customFormat="true" ht="12.75" hidden="false" customHeight="false" outlineLevel="0" collapsed="false">
      <c r="A36" s="4"/>
    </row>
    <row r="37" s="3" customFormat="true" ht="12.75" hidden="false" customHeight="false" outlineLevel="0" collapsed="false">
      <c r="A37" s="5" t="s">
        <v>35</v>
      </c>
    </row>
    <row r="38" s="3" customFormat="true" ht="12.75" hidden="false" customHeight="false" outlineLevel="0" collapsed="false">
      <c r="A38" s="5"/>
    </row>
    <row r="39" customFormat="false" ht="12.75" hidden="false" customHeight="false" outlineLevel="0" collapsed="false">
      <c r="A39" s="10" t="s">
        <v>20</v>
      </c>
      <c r="B39" s="11" t="s">
        <v>21</v>
      </c>
      <c r="C39" s="12" t="n">
        <v>54905</v>
      </c>
      <c r="D39" s="12" t="n">
        <v>31571</v>
      </c>
      <c r="E39" s="12" t="n">
        <v>0</v>
      </c>
      <c r="F39" s="12" t="n">
        <v>731</v>
      </c>
      <c r="G39" s="12" t="n">
        <v>2460</v>
      </c>
      <c r="H39" s="12" t="n">
        <v>0</v>
      </c>
      <c r="I39" s="12" t="n">
        <v>0</v>
      </c>
      <c r="J39" s="12" t="n">
        <v>9341</v>
      </c>
      <c r="K39" s="12" t="n">
        <v>7581</v>
      </c>
      <c r="L39" s="12" t="n">
        <v>84</v>
      </c>
      <c r="M39" s="12" t="n">
        <v>4027</v>
      </c>
      <c r="N39" s="12" t="n">
        <v>186</v>
      </c>
      <c r="O39" s="12" t="n">
        <v>0</v>
      </c>
      <c r="P39" s="12" t="n">
        <v>200</v>
      </c>
      <c r="Q39" s="12" t="n">
        <v>169</v>
      </c>
      <c r="R39" s="12" t="n">
        <v>260</v>
      </c>
      <c r="S39" s="12" t="n">
        <v>74</v>
      </c>
      <c r="T39" s="12" t="n">
        <v>0</v>
      </c>
      <c r="U39" s="12" t="n">
        <v>0</v>
      </c>
      <c r="V39" s="12" t="n">
        <v>91</v>
      </c>
      <c r="W39" s="12" t="n">
        <v>16214</v>
      </c>
      <c r="X39" s="12" t="n">
        <v>0</v>
      </c>
      <c r="Y39" s="12" t="n">
        <v>353</v>
      </c>
      <c r="Z39" s="12" t="n">
        <v>0</v>
      </c>
      <c r="AA39" s="12" t="n">
        <v>0</v>
      </c>
      <c r="AB39" s="12" t="n">
        <v>49</v>
      </c>
      <c r="AC39" s="12" t="n">
        <v>84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2526</v>
      </c>
      <c r="AJ39" s="12" t="n">
        <v>3717</v>
      </c>
      <c r="AK39" s="12" t="n">
        <v>0</v>
      </c>
      <c r="AL39" s="12" t="n">
        <v>59</v>
      </c>
      <c r="AM39" s="12" t="n">
        <v>0</v>
      </c>
      <c r="AN39" s="12" t="n">
        <v>1622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95</v>
      </c>
      <c r="AV39" s="12" t="n">
        <v>0</v>
      </c>
      <c r="AW39" s="12" t="n">
        <v>211</v>
      </c>
      <c r="AX39" s="12" t="n">
        <v>1101</v>
      </c>
      <c r="AY39" s="12" t="n">
        <v>0</v>
      </c>
      <c r="AZ39" s="12" t="n">
        <v>0</v>
      </c>
      <c r="BA39" s="12" t="n">
        <v>211</v>
      </c>
      <c r="BB39" s="12" t="n">
        <v>0</v>
      </c>
      <c r="BC39" s="12" t="n">
        <v>1887</v>
      </c>
      <c r="BD39" s="12" t="n">
        <v>0</v>
      </c>
      <c r="BE39" s="12" t="n">
        <v>0</v>
      </c>
      <c r="BF39" s="12" t="n">
        <v>0</v>
      </c>
      <c r="BG39" s="12" t="n">
        <v>3498</v>
      </c>
      <c r="BH39" s="12" t="n">
        <v>3330</v>
      </c>
      <c r="BI39" s="12" t="n">
        <v>909</v>
      </c>
      <c r="BJ39" s="12" t="n">
        <v>65</v>
      </c>
      <c r="BK39" s="12" t="n">
        <v>180</v>
      </c>
      <c r="BL39" s="12" t="n">
        <v>485</v>
      </c>
      <c r="BM39" s="12" t="n">
        <v>486</v>
      </c>
      <c r="BN39" s="12" t="n">
        <v>0</v>
      </c>
      <c r="BO39" s="12" t="n">
        <v>1474</v>
      </c>
      <c r="BP39" s="12" t="n">
        <v>1423</v>
      </c>
      <c r="BQ39" s="12" t="n">
        <v>10</v>
      </c>
      <c r="BR39" s="12" t="n">
        <v>2824</v>
      </c>
      <c r="BS39" s="12" t="n">
        <v>5162</v>
      </c>
      <c r="BT39" s="12" t="n">
        <v>20</v>
      </c>
      <c r="BU39" s="12" t="n">
        <v>156</v>
      </c>
      <c r="BV39" s="12" t="n">
        <v>0</v>
      </c>
      <c r="BW39" s="12" t="n">
        <v>4886</v>
      </c>
      <c r="BX39" s="12" t="n">
        <v>0</v>
      </c>
      <c r="BY39" s="12" t="n">
        <v>782</v>
      </c>
      <c r="BZ39" s="12" t="n">
        <v>0</v>
      </c>
      <c r="CA39" s="12" t="n">
        <v>0</v>
      </c>
      <c r="CB39" s="12" t="n">
        <v>10</v>
      </c>
      <c r="CC39" s="12" t="n">
        <v>808</v>
      </c>
      <c r="CD39" s="12" t="n">
        <v>0</v>
      </c>
      <c r="CE39" s="12" t="n">
        <v>72</v>
      </c>
      <c r="CF39" s="12" t="n">
        <v>79</v>
      </c>
      <c r="CG39" s="12" t="n">
        <v>53</v>
      </c>
      <c r="CH39" s="12" t="n">
        <v>0</v>
      </c>
      <c r="CI39" s="12" t="n">
        <v>0</v>
      </c>
      <c r="CJ39" s="12" t="n">
        <v>37</v>
      </c>
      <c r="CK39" s="12" t="n">
        <v>59</v>
      </c>
      <c r="CL39" s="12" t="n">
        <v>288</v>
      </c>
      <c r="CM39" s="12" t="n">
        <v>0</v>
      </c>
      <c r="CN39" s="12" t="n">
        <v>2422</v>
      </c>
      <c r="CO39" s="12" t="n">
        <v>53</v>
      </c>
      <c r="CP39" s="12" t="n">
        <v>2878</v>
      </c>
      <c r="CQ39" s="13" t="n">
        <f aca="false">SUM(C39:CP39)</f>
        <v>172258</v>
      </c>
    </row>
    <row r="40" customFormat="false" ht="12.75" hidden="false" customHeight="false" outlineLevel="0" collapsed="false">
      <c r="A40" s="10" t="s">
        <v>22</v>
      </c>
      <c r="B40" s="11" t="s">
        <v>23</v>
      </c>
      <c r="C40" s="12" t="n">
        <v>53322</v>
      </c>
      <c r="D40" s="12" t="n">
        <v>30479</v>
      </c>
      <c r="E40" s="12" t="n">
        <v>0</v>
      </c>
      <c r="F40" s="12" t="n">
        <v>656</v>
      </c>
      <c r="G40" s="12" t="n">
        <v>1738</v>
      </c>
      <c r="H40" s="12" t="n">
        <v>0</v>
      </c>
      <c r="I40" s="12" t="n">
        <v>0</v>
      </c>
      <c r="J40" s="12" t="n">
        <v>13592</v>
      </c>
      <c r="K40" s="12" t="n">
        <v>6540</v>
      </c>
      <c r="L40" s="12" t="n">
        <v>70</v>
      </c>
      <c r="M40" s="12" t="n">
        <v>3081</v>
      </c>
      <c r="N40" s="12" t="n">
        <v>186</v>
      </c>
      <c r="O40" s="12" t="n">
        <v>0</v>
      </c>
      <c r="P40" s="12" t="n">
        <v>100</v>
      </c>
      <c r="Q40" s="12" t="n">
        <v>70</v>
      </c>
      <c r="R40" s="12" t="n">
        <v>410</v>
      </c>
      <c r="S40" s="12" t="n">
        <v>106</v>
      </c>
      <c r="T40" s="12" t="n">
        <v>0</v>
      </c>
      <c r="U40" s="12" t="n">
        <v>0</v>
      </c>
      <c r="V40" s="12" t="n">
        <v>31</v>
      </c>
      <c r="W40" s="12" t="n">
        <v>16366</v>
      </c>
      <c r="X40" s="12" t="n">
        <v>0</v>
      </c>
      <c r="Y40" s="12" t="n">
        <v>527</v>
      </c>
      <c r="Z40" s="12" t="n">
        <v>0</v>
      </c>
      <c r="AA40" s="12" t="n">
        <v>0</v>
      </c>
      <c r="AB40" s="12" t="n">
        <v>38</v>
      </c>
      <c r="AC40" s="12" t="n">
        <v>61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1308</v>
      </c>
      <c r="AJ40" s="12" t="n">
        <v>2389</v>
      </c>
      <c r="AK40" s="12" t="n">
        <v>0</v>
      </c>
      <c r="AL40" s="12" t="n">
        <v>31</v>
      </c>
      <c r="AM40" s="12" t="n">
        <v>0</v>
      </c>
      <c r="AN40" s="12" t="n">
        <v>1120</v>
      </c>
      <c r="AO40" s="12" t="n">
        <v>0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2" t="n">
        <v>137</v>
      </c>
      <c r="AV40" s="12" t="n">
        <v>0</v>
      </c>
      <c r="AW40" s="12" t="n">
        <v>0</v>
      </c>
      <c r="AX40" s="12" t="n">
        <v>473</v>
      </c>
      <c r="AY40" s="12" t="n">
        <v>0</v>
      </c>
      <c r="AZ40" s="12" t="n">
        <v>0</v>
      </c>
      <c r="BA40" s="12" t="n">
        <v>77</v>
      </c>
      <c r="BB40" s="12" t="n">
        <v>0</v>
      </c>
      <c r="BC40" s="12" t="n">
        <v>1357</v>
      </c>
      <c r="BD40" s="12" t="n">
        <v>0</v>
      </c>
      <c r="BE40" s="12" t="n">
        <v>0</v>
      </c>
      <c r="BF40" s="12" t="n">
        <v>0</v>
      </c>
      <c r="BG40" s="12" t="n">
        <v>2990</v>
      </c>
      <c r="BH40" s="12" t="n">
        <v>2726</v>
      </c>
      <c r="BI40" s="12" t="n">
        <v>485</v>
      </c>
      <c r="BJ40" s="12" t="n">
        <v>21</v>
      </c>
      <c r="BK40" s="12" t="n">
        <v>137</v>
      </c>
      <c r="BL40" s="12" t="n">
        <v>279</v>
      </c>
      <c r="BM40" s="12" t="n">
        <v>357</v>
      </c>
      <c r="BN40" s="12" t="n">
        <v>0</v>
      </c>
      <c r="BO40" s="12" t="n">
        <v>1251</v>
      </c>
      <c r="BP40" s="12" t="n">
        <v>1153</v>
      </c>
      <c r="BQ40" s="12" t="n">
        <v>0</v>
      </c>
      <c r="BR40" s="12" t="n">
        <v>2742</v>
      </c>
      <c r="BS40" s="12" t="n">
        <v>4844</v>
      </c>
      <c r="BT40" s="12" t="n">
        <v>60</v>
      </c>
      <c r="BU40" s="12" t="n">
        <v>136</v>
      </c>
      <c r="BV40" s="12" t="n">
        <v>0</v>
      </c>
      <c r="BW40" s="12" t="n">
        <v>8732</v>
      </c>
      <c r="BX40" s="12" t="n">
        <v>0</v>
      </c>
      <c r="BY40" s="12" t="n">
        <v>615</v>
      </c>
      <c r="BZ40" s="12" t="n">
        <v>0</v>
      </c>
      <c r="CA40" s="12" t="n">
        <v>0</v>
      </c>
      <c r="CB40" s="12" t="n">
        <v>10</v>
      </c>
      <c r="CC40" s="12" t="n">
        <v>808</v>
      </c>
      <c r="CD40" s="12" t="n">
        <v>0</v>
      </c>
      <c r="CE40" s="12" t="n">
        <v>59</v>
      </c>
      <c r="CF40" s="12" t="n">
        <v>67</v>
      </c>
      <c r="CG40" s="12" t="n">
        <v>35</v>
      </c>
      <c r="CH40" s="12" t="n">
        <v>0</v>
      </c>
      <c r="CI40" s="12" t="n">
        <v>0</v>
      </c>
      <c r="CJ40" s="12" t="n">
        <v>37</v>
      </c>
      <c r="CK40" s="12" t="n">
        <v>110</v>
      </c>
      <c r="CL40" s="12" t="n">
        <v>288</v>
      </c>
      <c r="CM40" s="12" t="n">
        <v>0</v>
      </c>
      <c r="CN40" s="12" t="n">
        <v>1837</v>
      </c>
      <c r="CO40" s="12" t="n">
        <v>0</v>
      </c>
      <c r="CP40" s="12" t="n">
        <v>2529</v>
      </c>
      <c r="CQ40" s="13" t="n">
        <f aca="false">SUM(C40:CP40)</f>
        <v>166573</v>
      </c>
    </row>
    <row r="41" customFormat="false" ht="12.75" hidden="false" customHeight="false" outlineLevel="0" collapsed="false">
      <c r="A41" s="10" t="s">
        <v>24</v>
      </c>
      <c r="B41" s="11" t="s">
        <v>25</v>
      </c>
      <c r="C41" s="12" t="n">
        <v>1583</v>
      </c>
      <c r="D41" s="12" t="n">
        <v>1174</v>
      </c>
      <c r="E41" s="12" t="n">
        <v>0</v>
      </c>
      <c r="F41" s="12" t="n">
        <v>75</v>
      </c>
      <c r="G41" s="12" t="n">
        <v>722</v>
      </c>
      <c r="H41" s="12" t="n">
        <v>0</v>
      </c>
      <c r="I41" s="12" t="n">
        <v>0</v>
      </c>
      <c r="J41" s="12" t="n">
        <v>37</v>
      </c>
      <c r="K41" s="12" t="n">
        <v>1096</v>
      </c>
      <c r="L41" s="12" t="n">
        <v>14</v>
      </c>
      <c r="M41" s="12" t="n">
        <v>946</v>
      </c>
      <c r="N41" s="12" t="n">
        <v>12</v>
      </c>
      <c r="O41" s="12" t="n">
        <v>0</v>
      </c>
      <c r="P41" s="12" t="n">
        <v>100</v>
      </c>
      <c r="Q41" s="12" t="n">
        <v>99</v>
      </c>
      <c r="R41" s="12" t="n">
        <v>4</v>
      </c>
      <c r="S41" s="12" t="n">
        <v>0</v>
      </c>
      <c r="T41" s="12" t="n">
        <v>0</v>
      </c>
      <c r="U41" s="12" t="n">
        <v>0</v>
      </c>
      <c r="V41" s="12" t="n">
        <v>6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11</v>
      </c>
      <c r="AC41" s="12" t="n">
        <v>23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1218</v>
      </c>
      <c r="AJ41" s="12" t="n">
        <v>1329</v>
      </c>
      <c r="AK41" s="12" t="n">
        <v>0</v>
      </c>
      <c r="AL41" s="12" t="n">
        <v>28</v>
      </c>
      <c r="AM41" s="12" t="n">
        <v>0</v>
      </c>
      <c r="AN41" s="12" t="n">
        <v>502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v>0</v>
      </c>
      <c r="AT41" s="12" t="n">
        <v>0</v>
      </c>
      <c r="AU41" s="12" t="n">
        <v>0</v>
      </c>
      <c r="AV41" s="12" t="n">
        <v>0</v>
      </c>
      <c r="AW41" s="12" t="n">
        <v>211</v>
      </c>
      <c r="AX41" s="12" t="n">
        <v>627</v>
      </c>
      <c r="AY41" s="12" t="n">
        <v>0</v>
      </c>
      <c r="AZ41" s="12" t="n">
        <v>0</v>
      </c>
      <c r="BA41" s="12" t="n">
        <v>135</v>
      </c>
      <c r="BB41" s="12" t="n">
        <v>0</v>
      </c>
      <c r="BC41" s="12" t="n">
        <v>530</v>
      </c>
      <c r="BD41" s="12" t="n">
        <v>0</v>
      </c>
      <c r="BE41" s="12" t="n">
        <v>0</v>
      </c>
      <c r="BF41" s="12" t="n">
        <v>0</v>
      </c>
      <c r="BG41" s="12" t="n">
        <v>507</v>
      </c>
      <c r="BH41" s="12" t="n">
        <v>604</v>
      </c>
      <c r="BI41" s="12" t="n">
        <v>424</v>
      </c>
      <c r="BJ41" s="12" t="n">
        <v>44</v>
      </c>
      <c r="BK41" s="12" t="n">
        <v>43</v>
      </c>
      <c r="BL41" s="12" t="n">
        <v>206</v>
      </c>
      <c r="BM41" s="12" t="n">
        <v>135</v>
      </c>
      <c r="BN41" s="12" t="n">
        <v>0</v>
      </c>
      <c r="BO41" s="12" t="n">
        <v>223</v>
      </c>
      <c r="BP41" s="12" t="n">
        <v>317</v>
      </c>
      <c r="BQ41" s="12" t="n">
        <v>10</v>
      </c>
      <c r="BR41" s="12" t="n">
        <v>82</v>
      </c>
      <c r="BS41" s="12" t="n">
        <v>318</v>
      </c>
      <c r="BT41" s="12" t="n">
        <v>0</v>
      </c>
      <c r="BU41" s="12" t="n">
        <v>19</v>
      </c>
      <c r="BV41" s="12" t="n">
        <v>0</v>
      </c>
      <c r="BW41" s="12" t="n">
        <v>0</v>
      </c>
      <c r="BX41" s="12" t="n">
        <v>0</v>
      </c>
      <c r="BY41" s="12" t="n">
        <v>166</v>
      </c>
      <c r="BZ41" s="12" t="n">
        <v>0</v>
      </c>
      <c r="CA41" s="12" t="n">
        <v>0</v>
      </c>
      <c r="CB41" s="12" t="n">
        <v>0</v>
      </c>
      <c r="CC41" s="12" t="n">
        <v>0</v>
      </c>
      <c r="CD41" s="12" t="n">
        <v>0</v>
      </c>
      <c r="CE41" s="12" t="n">
        <v>13</v>
      </c>
      <c r="CF41" s="12" t="n">
        <v>11</v>
      </c>
      <c r="CG41" s="12" t="n">
        <v>18</v>
      </c>
      <c r="CH41" s="12" t="n">
        <v>0</v>
      </c>
      <c r="CI41" s="12" t="n">
        <v>0</v>
      </c>
      <c r="CJ41" s="12" t="n">
        <v>0</v>
      </c>
      <c r="CK41" s="12" t="n">
        <v>8</v>
      </c>
      <c r="CL41" s="12" t="n">
        <v>0</v>
      </c>
      <c r="CM41" s="12" t="n">
        <v>0</v>
      </c>
      <c r="CN41" s="12" t="n">
        <v>585</v>
      </c>
      <c r="CO41" s="12" t="n">
        <v>53</v>
      </c>
      <c r="CP41" s="12" t="n">
        <v>349</v>
      </c>
      <c r="CQ41" s="13" t="n">
        <f aca="false">SUM(C41:CP41)</f>
        <v>14671</v>
      </c>
    </row>
    <row r="42" customFormat="false" ht="51" hidden="false" customHeight="false" outlineLevel="0" collapsed="false">
      <c r="A42" s="10" t="s">
        <v>26</v>
      </c>
      <c r="B42" s="11" t="s">
        <v>27</v>
      </c>
      <c r="C42" s="12" t="n">
        <v>19</v>
      </c>
      <c r="D42" s="12" t="n">
        <v>12</v>
      </c>
      <c r="E42" s="12" t="n">
        <v>0</v>
      </c>
      <c r="F42" s="12" t="n">
        <v>0</v>
      </c>
      <c r="G42" s="12" t="n">
        <v>62</v>
      </c>
      <c r="H42" s="12" t="n">
        <v>0</v>
      </c>
      <c r="I42" s="12" t="n">
        <v>0</v>
      </c>
      <c r="J42" s="12" t="n">
        <v>0</v>
      </c>
      <c r="K42" s="12" t="n">
        <v>48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5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411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43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0</v>
      </c>
      <c r="AV42" s="12" t="n">
        <v>0</v>
      </c>
      <c r="AW42" s="12" t="n">
        <v>0</v>
      </c>
      <c r="AX42" s="12" t="n">
        <v>0</v>
      </c>
      <c r="AY42" s="12" t="n">
        <v>0</v>
      </c>
      <c r="AZ42" s="12" t="n">
        <v>0</v>
      </c>
      <c r="BA42" s="12" t="n">
        <v>0</v>
      </c>
      <c r="BB42" s="12" t="n">
        <v>0</v>
      </c>
      <c r="BC42" s="12" t="n">
        <v>0</v>
      </c>
      <c r="BD42" s="12" t="n">
        <v>0</v>
      </c>
      <c r="BE42" s="12" t="n">
        <v>0</v>
      </c>
      <c r="BF42" s="12" t="n">
        <v>0</v>
      </c>
      <c r="BG42" s="12" t="n">
        <v>0</v>
      </c>
      <c r="BH42" s="12" t="n">
        <v>0</v>
      </c>
      <c r="BI42" s="12" t="n">
        <v>0</v>
      </c>
      <c r="BJ42" s="12" t="n">
        <v>0</v>
      </c>
      <c r="BK42" s="12" t="n">
        <v>0</v>
      </c>
      <c r="BL42" s="12" t="n">
        <v>0</v>
      </c>
      <c r="BM42" s="12" t="n">
        <v>0</v>
      </c>
      <c r="BN42" s="12" t="n">
        <v>0</v>
      </c>
      <c r="BO42" s="12" t="n">
        <v>0</v>
      </c>
      <c r="BP42" s="12" t="n">
        <v>0</v>
      </c>
      <c r="BQ42" s="12" t="n">
        <v>0</v>
      </c>
      <c r="BR42" s="12" t="n">
        <v>0</v>
      </c>
      <c r="BS42" s="12" t="n">
        <v>0</v>
      </c>
      <c r="BT42" s="12" t="n">
        <v>0</v>
      </c>
      <c r="BU42" s="12" t="n">
        <v>0</v>
      </c>
      <c r="BV42" s="12" t="n">
        <v>0</v>
      </c>
      <c r="BW42" s="12" t="n">
        <v>0</v>
      </c>
      <c r="BX42" s="12" t="n">
        <v>0</v>
      </c>
      <c r="BY42" s="12" t="n">
        <v>0</v>
      </c>
      <c r="BZ42" s="12" t="n">
        <v>0</v>
      </c>
      <c r="CA42" s="12" t="n">
        <v>0</v>
      </c>
      <c r="CB42" s="12" t="n">
        <v>0</v>
      </c>
      <c r="CC42" s="12" t="n">
        <v>0</v>
      </c>
      <c r="CD42" s="12" t="n">
        <v>0</v>
      </c>
      <c r="CE42" s="12" t="n">
        <v>0</v>
      </c>
      <c r="CF42" s="12" t="n">
        <v>0</v>
      </c>
      <c r="CG42" s="12" t="n">
        <v>0</v>
      </c>
      <c r="CH42" s="12" t="n">
        <v>0</v>
      </c>
      <c r="CI42" s="12" t="n">
        <v>0</v>
      </c>
      <c r="CJ42" s="12" t="n">
        <v>0</v>
      </c>
      <c r="CK42" s="12" t="n">
        <v>0</v>
      </c>
      <c r="CL42" s="12" t="n">
        <v>0</v>
      </c>
      <c r="CM42" s="12" t="n">
        <v>0</v>
      </c>
      <c r="CN42" s="12" t="n">
        <v>0</v>
      </c>
      <c r="CO42" s="12" t="n">
        <v>0</v>
      </c>
      <c r="CP42" s="12" t="n">
        <v>0</v>
      </c>
      <c r="CQ42" s="13" t="n">
        <f aca="false">SUM(C42:CP42)</f>
        <v>4344</v>
      </c>
    </row>
    <row r="43" customFormat="false" ht="25.5" hidden="false" customHeight="false" outlineLevel="0" collapsed="false">
      <c r="A43" s="10" t="s">
        <v>28</v>
      </c>
      <c r="B43" s="11" t="s">
        <v>29</v>
      </c>
      <c r="C43" s="12" t="n">
        <v>94</v>
      </c>
      <c r="D43" s="12" t="n">
        <v>70</v>
      </c>
      <c r="E43" s="12" t="n">
        <v>0</v>
      </c>
      <c r="F43" s="12" t="n">
        <v>5</v>
      </c>
      <c r="G43" s="12" t="n">
        <v>40</v>
      </c>
      <c r="H43" s="12" t="n">
        <v>0</v>
      </c>
      <c r="I43" s="12" t="n">
        <v>0</v>
      </c>
      <c r="J43" s="12" t="n">
        <v>2</v>
      </c>
      <c r="K43" s="12" t="n">
        <v>66</v>
      </c>
      <c r="L43" s="12" t="n">
        <v>1</v>
      </c>
      <c r="M43" s="12" t="n">
        <v>57</v>
      </c>
      <c r="N43" s="12" t="n">
        <v>1</v>
      </c>
      <c r="O43" s="12" t="n">
        <v>0</v>
      </c>
      <c r="P43" s="12" t="n">
        <v>3</v>
      </c>
      <c r="Q43" s="12" t="n">
        <v>6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4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1</v>
      </c>
      <c r="AC43" s="12" t="n">
        <v>1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70</v>
      </c>
      <c r="AJ43" s="12" t="n">
        <v>80</v>
      </c>
      <c r="AK43" s="12" t="n">
        <v>0</v>
      </c>
      <c r="AL43" s="12" t="n">
        <v>2</v>
      </c>
      <c r="AM43" s="12" t="n">
        <v>0</v>
      </c>
      <c r="AN43" s="12" t="n">
        <v>30</v>
      </c>
      <c r="AO43" s="12" t="n">
        <v>0</v>
      </c>
      <c r="AP43" s="12" t="n">
        <v>0</v>
      </c>
      <c r="AQ43" s="12" t="n">
        <v>0</v>
      </c>
      <c r="AR43" s="12" t="n">
        <v>0</v>
      </c>
      <c r="AS43" s="12" t="n">
        <v>0</v>
      </c>
      <c r="AT43" s="12" t="n">
        <v>0</v>
      </c>
      <c r="AU43" s="12" t="n">
        <v>0</v>
      </c>
      <c r="AV43" s="12" t="n">
        <v>0</v>
      </c>
      <c r="AW43" s="12" t="n">
        <v>13</v>
      </c>
      <c r="AX43" s="12" t="n">
        <v>38</v>
      </c>
      <c r="AY43" s="12" t="n">
        <v>0</v>
      </c>
      <c r="AZ43" s="12" t="n">
        <v>0</v>
      </c>
      <c r="BA43" s="12" t="n">
        <v>8</v>
      </c>
      <c r="BB43" s="12" t="n">
        <v>0</v>
      </c>
      <c r="BC43" s="12" t="n">
        <v>32</v>
      </c>
      <c r="BD43" s="12" t="n">
        <v>0</v>
      </c>
      <c r="BE43" s="12" t="n">
        <v>0</v>
      </c>
      <c r="BF43" s="12" t="n">
        <v>0</v>
      </c>
      <c r="BG43" s="12" t="n">
        <v>30</v>
      </c>
      <c r="BH43" s="12" t="n">
        <v>36</v>
      </c>
      <c r="BI43" s="12" t="n">
        <v>25</v>
      </c>
      <c r="BJ43" s="12" t="n">
        <v>3</v>
      </c>
      <c r="BK43" s="12" t="n">
        <v>3</v>
      </c>
      <c r="BL43" s="12" t="n">
        <v>12</v>
      </c>
      <c r="BM43" s="12" t="n">
        <v>8</v>
      </c>
      <c r="BN43" s="12" t="n">
        <v>0</v>
      </c>
      <c r="BO43" s="12" t="n">
        <v>13</v>
      </c>
      <c r="BP43" s="12" t="n">
        <v>19</v>
      </c>
      <c r="BQ43" s="12" t="n">
        <v>1</v>
      </c>
      <c r="BR43" s="12" t="n">
        <v>5</v>
      </c>
      <c r="BS43" s="12" t="n">
        <v>19</v>
      </c>
      <c r="BT43" s="12" t="n">
        <v>0</v>
      </c>
      <c r="BU43" s="12" t="n">
        <v>1</v>
      </c>
      <c r="BV43" s="12" t="n">
        <v>0</v>
      </c>
      <c r="BW43" s="12" t="n">
        <v>0</v>
      </c>
      <c r="BX43" s="12" t="n">
        <v>0</v>
      </c>
      <c r="BY43" s="12" t="n">
        <v>10</v>
      </c>
      <c r="BZ43" s="12" t="n">
        <v>0</v>
      </c>
      <c r="CA43" s="12" t="n">
        <v>0</v>
      </c>
      <c r="CB43" s="12" t="n">
        <v>0</v>
      </c>
      <c r="CC43" s="12" t="n">
        <v>0</v>
      </c>
      <c r="CD43" s="12" t="n">
        <v>0</v>
      </c>
      <c r="CE43" s="12" t="n">
        <v>1</v>
      </c>
      <c r="CF43" s="12" t="n">
        <v>1</v>
      </c>
      <c r="CG43" s="12" t="n">
        <v>1</v>
      </c>
      <c r="CH43" s="12" t="n">
        <v>0</v>
      </c>
      <c r="CI43" s="12" t="n">
        <v>0</v>
      </c>
      <c r="CJ43" s="12" t="n">
        <v>0</v>
      </c>
      <c r="CK43" s="12" t="n">
        <v>0</v>
      </c>
      <c r="CL43" s="12" t="n">
        <v>0</v>
      </c>
      <c r="CM43" s="12" t="n">
        <v>0</v>
      </c>
      <c r="CN43" s="12" t="n">
        <v>35</v>
      </c>
      <c r="CO43" s="12" t="n">
        <v>3</v>
      </c>
      <c r="CP43" s="12" t="n">
        <v>21</v>
      </c>
      <c r="CQ43" s="13" t="n">
        <f aca="false">SUM(C43:CP43)</f>
        <v>871</v>
      </c>
    </row>
    <row r="44" customFormat="false" ht="38.25" hidden="false" customHeight="false" outlineLevel="0" collapsed="false">
      <c r="A44" s="10" t="s">
        <v>30</v>
      </c>
      <c r="B44" s="11" t="s">
        <v>31</v>
      </c>
      <c r="C44" s="12" t="n">
        <v>8</v>
      </c>
      <c r="D44" s="12" t="n">
        <v>10</v>
      </c>
      <c r="E44" s="12" t="n">
        <v>0</v>
      </c>
      <c r="F44" s="12" t="n">
        <v>3</v>
      </c>
      <c r="G44" s="12" t="n">
        <v>11</v>
      </c>
      <c r="H44" s="12" t="n">
        <v>0</v>
      </c>
      <c r="I44" s="12" t="n">
        <v>0</v>
      </c>
      <c r="J44" s="12" t="n">
        <v>4</v>
      </c>
      <c r="K44" s="12" t="n">
        <v>5</v>
      </c>
      <c r="L44" s="12" t="n">
        <v>3</v>
      </c>
      <c r="M44" s="12" t="n">
        <v>3</v>
      </c>
      <c r="N44" s="12" t="n">
        <v>2</v>
      </c>
      <c r="O44" s="12" t="n">
        <v>0</v>
      </c>
      <c r="P44" s="12" t="n">
        <v>1</v>
      </c>
      <c r="Q44" s="12" t="n">
        <v>3</v>
      </c>
      <c r="R44" s="12" t="n">
        <v>2</v>
      </c>
      <c r="S44" s="12" t="n">
        <v>1</v>
      </c>
      <c r="T44" s="12" t="n">
        <v>0</v>
      </c>
      <c r="U44" s="12" t="n">
        <v>0</v>
      </c>
      <c r="V44" s="12" t="n">
        <v>1</v>
      </c>
      <c r="W44" s="12" t="n">
        <v>1</v>
      </c>
      <c r="X44" s="12" t="n">
        <v>0</v>
      </c>
      <c r="Y44" s="12" t="n">
        <v>1</v>
      </c>
      <c r="Z44" s="12" t="n">
        <v>0</v>
      </c>
      <c r="AA44" s="12" t="n">
        <v>0</v>
      </c>
      <c r="AB44" s="12" t="n">
        <v>1</v>
      </c>
      <c r="AC44" s="12" t="n">
        <v>1</v>
      </c>
      <c r="AD44" s="12" t="n">
        <v>1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1</v>
      </c>
      <c r="AJ44" s="12" t="n">
        <v>4</v>
      </c>
      <c r="AK44" s="12" t="n">
        <v>0</v>
      </c>
      <c r="AL44" s="12" t="n">
        <v>1</v>
      </c>
      <c r="AM44" s="12" t="n">
        <v>0</v>
      </c>
      <c r="AN44" s="12" t="n">
        <v>3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0</v>
      </c>
      <c r="AT44" s="12" t="n">
        <v>0</v>
      </c>
      <c r="AU44" s="12" t="n">
        <v>1</v>
      </c>
      <c r="AV44" s="12" t="n">
        <v>0</v>
      </c>
      <c r="AW44" s="12" t="n">
        <v>1</v>
      </c>
      <c r="AX44" s="12" t="n">
        <v>2</v>
      </c>
      <c r="AY44" s="12" t="n">
        <v>0</v>
      </c>
      <c r="AZ44" s="12" t="n">
        <v>1</v>
      </c>
      <c r="BA44" s="12" t="n">
        <v>1</v>
      </c>
      <c r="BB44" s="12" t="n">
        <v>0</v>
      </c>
      <c r="BC44" s="12" t="n">
        <v>1</v>
      </c>
      <c r="BD44" s="12" t="n">
        <v>0</v>
      </c>
      <c r="BE44" s="12" t="n">
        <v>0</v>
      </c>
      <c r="BF44" s="12" t="n">
        <v>0</v>
      </c>
      <c r="BG44" s="12" t="n">
        <v>1</v>
      </c>
      <c r="BH44" s="12" t="n">
        <v>1</v>
      </c>
      <c r="BI44" s="12" t="n">
        <v>3</v>
      </c>
      <c r="BJ44" s="12" t="n">
        <v>2</v>
      </c>
      <c r="BK44" s="12" t="n">
        <v>8</v>
      </c>
      <c r="BL44" s="12" t="n">
        <v>4</v>
      </c>
      <c r="BM44" s="12" t="n">
        <v>9</v>
      </c>
      <c r="BN44" s="12" t="n">
        <v>1</v>
      </c>
      <c r="BO44" s="12" t="n">
        <v>2</v>
      </c>
      <c r="BP44" s="12" t="n">
        <v>6</v>
      </c>
      <c r="BQ44" s="12" t="n">
        <v>1</v>
      </c>
      <c r="BR44" s="12" t="n">
        <v>4</v>
      </c>
      <c r="BS44" s="12" t="n">
        <v>3</v>
      </c>
      <c r="BT44" s="12" t="n">
        <v>1</v>
      </c>
      <c r="BU44" s="12" t="n">
        <v>1</v>
      </c>
      <c r="BV44" s="12" t="n">
        <v>1</v>
      </c>
      <c r="BW44" s="12" t="n">
        <v>1</v>
      </c>
      <c r="BX44" s="12" t="n">
        <v>1</v>
      </c>
      <c r="BY44" s="12" t="n">
        <v>2</v>
      </c>
      <c r="BZ44" s="12" t="n">
        <v>1</v>
      </c>
      <c r="CA44" s="12" t="n">
        <v>0</v>
      </c>
      <c r="CB44" s="12" t="n">
        <v>1</v>
      </c>
      <c r="CC44" s="12" t="n">
        <v>1</v>
      </c>
      <c r="CD44" s="12" t="n">
        <v>0</v>
      </c>
      <c r="CE44" s="12" t="n">
        <v>1</v>
      </c>
      <c r="CF44" s="12" t="n">
        <v>1</v>
      </c>
      <c r="CG44" s="12" t="n">
        <v>1</v>
      </c>
      <c r="CH44" s="12" t="n">
        <v>1</v>
      </c>
      <c r="CI44" s="12" t="n">
        <v>1</v>
      </c>
      <c r="CJ44" s="12" t="n">
        <v>1</v>
      </c>
      <c r="CK44" s="12" t="n">
        <v>2</v>
      </c>
      <c r="CL44" s="12" t="n">
        <v>1</v>
      </c>
      <c r="CM44" s="12" t="n">
        <v>1</v>
      </c>
      <c r="CN44" s="12" t="n">
        <v>9</v>
      </c>
      <c r="CO44" s="12" t="n">
        <v>1</v>
      </c>
      <c r="CP44" s="12" t="n">
        <v>1</v>
      </c>
      <c r="CQ44" s="13" t="n">
        <f aca="false">SUM(C44:CP44)</f>
        <v>154</v>
      </c>
    </row>
    <row r="45" customFormat="false" ht="12.75" hidden="false" customHeight="false" outlineLevel="0" collapsed="false">
      <c r="A45" s="10" t="s">
        <v>32</v>
      </c>
      <c r="B45" s="11" t="s">
        <v>33</v>
      </c>
      <c r="C45" s="12" t="n">
        <v>109931</v>
      </c>
      <c r="D45" s="12" t="n">
        <v>63316</v>
      </c>
      <c r="E45" s="12" t="n">
        <v>0</v>
      </c>
      <c r="F45" s="12" t="n">
        <v>1470</v>
      </c>
      <c r="G45" s="12" t="n">
        <v>5033</v>
      </c>
      <c r="H45" s="12" t="n">
        <v>0</v>
      </c>
      <c r="I45" s="12" t="n">
        <v>0</v>
      </c>
      <c r="J45" s="12" t="n">
        <v>22976</v>
      </c>
      <c r="K45" s="12" t="n">
        <v>15336</v>
      </c>
      <c r="L45" s="12" t="n">
        <v>172</v>
      </c>
      <c r="M45" s="12" t="n">
        <v>8114</v>
      </c>
      <c r="N45" s="12" t="n">
        <v>387</v>
      </c>
      <c r="O45" s="12" t="n">
        <v>0</v>
      </c>
      <c r="P45" s="12" t="n">
        <v>454</v>
      </c>
      <c r="Q45" s="12" t="n">
        <v>347</v>
      </c>
      <c r="R45" s="12" t="n">
        <v>676</v>
      </c>
      <c r="S45" s="12" t="n">
        <v>181</v>
      </c>
      <c r="T45" s="12" t="n">
        <v>0</v>
      </c>
      <c r="U45" s="12" t="n">
        <v>0</v>
      </c>
      <c r="V45" s="12" t="n">
        <v>187</v>
      </c>
      <c r="W45" s="12" t="n">
        <v>36691</v>
      </c>
      <c r="X45" s="12" t="n">
        <v>0</v>
      </c>
      <c r="Y45" s="12" t="n">
        <v>881</v>
      </c>
      <c r="Z45" s="12" t="n">
        <v>0</v>
      </c>
      <c r="AA45" s="12" t="n">
        <v>0</v>
      </c>
      <c r="AB45" s="12" t="n">
        <v>100</v>
      </c>
      <c r="AC45" s="12" t="n">
        <v>170</v>
      </c>
      <c r="AD45" s="12" t="n">
        <v>1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5166</v>
      </c>
      <c r="AJ45" s="12" t="n">
        <v>7519</v>
      </c>
      <c r="AK45" s="12" t="n">
        <v>0</v>
      </c>
      <c r="AL45" s="12" t="n">
        <v>121</v>
      </c>
      <c r="AM45" s="12" t="n">
        <v>0</v>
      </c>
      <c r="AN45" s="12" t="n">
        <v>3277</v>
      </c>
      <c r="AO45" s="12" t="n">
        <v>0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 t="n">
        <v>233</v>
      </c>
      <c r="AV45" s="12" t="n">
        <v>0</v>
      </c>
      <c r="AW45" s="12" t="n">
        <v>436</v>
      </c>
      <c r="AX45" s="12" t="n">
        <v>2241</v>
      </c>
      <c r="AY45" s="12" t="n">
        <v>0</v>
      </c>
      <c r="AZ45" s="12" t="n">
        <v>1</v>
      </c>
      <c r="BA45" s="12" t="n">
        <v>432</v>
      </c>
      <c r="BB45" s="12" t="n">
        <v>0</v>
      </c>
      <c r="BC45" s="12" t="n">
        <v>3807</v>
      </c>
      <c r="BD45" s="12" t="n">
        <v>0</v>
      </c>
      <c r="BE45" s="12" t="n">
        <v>0</v>
      </c>
      <c r="BF45" s="12" t="n">
        <v>0</v>
      </c>
      <c r="BG45" s="12" t="n">
        <v>7026</v>
      </c>
      <c r="BH45" s="12" t="n">
        <v>6697</v>
      </c>
      <c r="BI45" s="12" t="n">
        <v>1846</v>
      </c>
      <c r="BJ45" s="12" t="n">
        <v>135</v>
      </c>
      <c r="BK45" s="12" t="n">
        <v>371</v>
      </c>
      <c r="BL45" s="12" t="n">
        <v>986</v>
      </c>
      <c r="BM45" s="12" t="n">
        <v>995</v>
      </c>
      <c r="BN45" s="12" t="n">
        <v>1</v>
      </c>
      <c r="BO45" s="12" t="n">
        <v>2963</v>
      </c>
      <c r="BP45" s="12" t="n">
        <v>2918</v>
      </c>
      <c r="BQ45" s="12" t="n">
        <v>22</v>
      </c>
      <c r="BR45" s="12" t="n">
        <v>5657</v>
      </c>
      <c r="BS45" s="12" t="n">
        <v>10346</v>
      </c>
      <c r="BT45" s="12" t="n">
        <v>81</v>
      </c>
      <c r="BU45" s="12" t="n">
        <v>313</v>
      </c>
      <c r="BV45" s="12" t="n">
        <v>1</v>
      </c>
      <c r="BW45" s="12" t="n">
        <v>13619</v>
      </c>
      <c r="BX45" s="12" t="n">
        <v>1</v>
      </c>
      <c r="BY45" s="12" t="n">
        <v>1575</v>
      </c>
      <c r="BZ45" s="12" t="n">
        <v>1</v>
      </c>
      <c r="CA45" s="12" t="n">
        <v>0</v>
      </c>
      <c r="CB45" s="12" t="n">
        <v>21</v>
      </c>
      <c r="CC45" s="12" t="n">
        <v>1617</v>
      </c>
      <c r="CD45" s="12" t="n">
        <v>0</v>
      </c>
      <c r="CE45" s="12" t="n">
        <v>146</v>
      </c>
      <c r="CF45" s="12" t="n">
        <v>159</v>
      </c>
      <c r="CG45" s="12" t="n">
        <v>108</v>
      </c>
      <c r="CH45" s="12" t="n">
        <v>1</v>
      </c>
      <c r="CI45" s="12" t="n">
        <v>1</v>
      </c>
      <c r="CJ45" s="12" t="n">
        <v>75</v>
      </c>
      <c r="CK45" s="12" t="n">
        <v>179</v>
      </c>
      <c r="CL45" s="12" t="n">
        <v>577</v>
      </c>
      <c r="CM45" s="12" t="n">
        <v>1</v>
      </c>
      <c r="CN45" s="12" t="n">
        <v>4888</v>
      </c>
      <c r="CO45" s="12" t="n">
        <v>110</v>
      </c>
      <c r="CP45" s="12" t="n">
        <v>5778</v>
      </c>
      <c r="CQ45" s="13" t="n">
        <f aca="false">SUM(C45:CP45)</f>
        <v>358871</v>
      </c>
    </row>
    <row r="46" s="3" customFormat="true" ht="12.75" hidden="false" customHeight="false" outlineLevel="0" collapsed="false">
      <c r="A46" s="4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6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4:22:05Z</dcterms:created>
  <dc:creator/>
  <dc:description/>
  <dc:language>en-US</dc:language>
  <cp:lastModifiedBy>Людмила Спиридоновна Колесникова</cp:lastModifiedBy>
  <cp:lastPrinted>2012-06-06T22:55:43Z</cp:lastPrinted>
  <dcterms:modified xsi:type="dcterms:W3CDTF">2012-12-19T01:13:29Z</dcterms:modified>
  <cp:revision>0</cp:revision>
  <dc:subject/>
  <dc:title/>
</cp:coreProperties>
</file>